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G$5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5" authorId="0">
      <text>
        <r>
          <rPr>
            <sz val="9"/>
            <rFont val="DejaVu Sans"/>
            <family val="2"/>
          </rPr>
          <t xml:space="preserve">补充协议</t>
        </r>
      </text>
      <mc:AlternateContent>
        <mc:Choice Requires="v2">
          <commentPr autoFill="true" autoScale="false" colHidden="false" locked="false" rowHidden="false" textHAlign="justify" textVAlign="top">
            <anchor moveWithCells="false" sizeWithCells="false">
              <xdr:from>
                <xdr:col>3</xdr:col>
                <xdr:colOff>17</xdr:colOff>
                <xdr:row>327</xdr:row>
                <xdr:rowOff>22</xdr:rowOff>
              </xdr:from>
              <xdr:to>
                <xdr:col>4</xdr:col>
                <xdr:colOff>36</xdr:colOff>
                <xdr:row>330</xdr:row>
                <xdr:rowOff>24</xdr:rowOff>
              </xdr:to>
            </anchor>
          </commentPr>
        </mc:Choice>
        <mc:Fallback/>
      </mc:AlternateContent>
    </comment>
    <comment ref="F19" authorId="0">
      <text>
        <r>
          <rPr>
            <b val="true"/>
            <sz val="9"/>
            <rFont val="Tahoma"/>
            <family val="2"/>
            <charset val="134"/>
          </rPr>
          <t xml:space="preserve">ASUS:
</t>
        </r>
        <r>
          <rPr>
            <sz val="9"/>
            <rFont val="DejaVu Sans"/>
            <family val="2"/>
          </rPr>
          <t xml:space="preserve">若无固话，需填写联系手机，因每季度对外公布的信息点信息会涉及办公电话，请勿留空。下同</t>
        </r>
      </text>
      <mc:AlternateContent>
        <mc:Choice Requires="v2">
          <commentPr autoFill="true" autoScale="false" colHidden="false" locked="false" rowHidden="false" textHAlign="justify" textVAlign="top">
            <anchor moveWithCells="false" sizeWithCells="false">
              <xdr:from>
                <xdr:col>6</xdr:col>
                <xdr:colOff>17</xdr:colOff>
                <xdr:row>12</xdr:row>
                <xdr:rowOff>25</xdr:rowOff>
              </xdr:from>
              <xdr:to>
                <xdr:col>7</xdr:col>
                <xdr:colOff>-90</xdr:colOff>
                <xdr:row>18</xdr:row>
                <xdr:rowOff>28</xdr:rowOff>
              </xdr:to>
            </anchor>
          </commentPr>
        </mc:Choice>
        <mc:Fallback/>
      </mc:AlternateContent>
    </comment>
  </commentList>
</comments>
</file>

<file path=xl/sharedStrings.xml><?xml version="1.0" encoding="utf-8"?>
<sst xmlns="http://schemas.openxmlformats.org/spreadsheetml/2006/main" count="3197" uniqueCount="1880">
  <si>
    <r>
      <rPr>
        <b val="true"/>
        <sz val="18"/>
        <rFont val="Noto Sans"/>
        <family val="2"/>
      </rPr>
      <t xml:space="preserve">东莞市社会工作服务点信息表（</t>
    </r>
    <r>
      <rPr>
        <b val="true"/>
        <sz val="18"/>
        <rFont val="宋体"/>
        <family val="0"/>
        <charset val="134"/>
      </rPr>
      <t xml:space="preserve">2023</t>
    </r>
    <r>
      <rPr>
        <b val="true"/>
        <sz val="18"/>
        <rFont val="Noto Sans"/>
        <family val="2"/>
      </rPr>
      <t xml:space="preserve">年第四季度）</t>
    </r>
  </si>
  <si>
    <r>
      <rPr>
        <b val="true"/>
        <sz val="18"/>
        <rFont val="Noto Sans"/>
        <family val="2"/>
      </rPr>
      <t xml:space="preserve">本联系表由东莞市社会工作协会定期编制和更新，旨在方便我市社会服务机构、社工和有需要的居民获取社会工作服务站点联络信息；如您发现本联系表有错误信息或有改进的建议，如您所在社会服务机构和服务站点未被收录，可将您宝贵的意见和建议发送至</t>
    </r>
    <r>
      <rPr>
        <b val="true"/>
        <sz val="18"/>
        <rFont val="宋体"/>
        <family val="0"/>
        <charset val="134"/>
      </rPr>
      <t xml:space="preserve">dgsxyjb@163.com</t>
    </r>
    <r>
      <rPr>
        <b val="true"/>
        <sz val="18"/>
        <rFont val="Noto Sans"/>
        <family val="2"/>
      </rPr>
      <t xml:space="preserve">，我们将及时跟进和处理。</t>
    </r>
  </si>
  <si>
    <t xml:space="preserve">序号</t>
  </si>
  <si>
    <t xml:space="preserve">机构</t>
  </si>
  <si>
    <t xml:space="preserve">社工服务点名称</t>
  </si>
  <si>
    <t xml:space="preserve">社工服务点所在镇（街、园区）</t>
  </si>
  <si>
    <t xml:space="preserve">社工服务点具体地址</t>
  </si>
  <si>
    <t xml:space="preserve">办公电话</t>
  </si>
  <si>
    <t xml:space="preserve">社工服务点负责人</t>
  </si>
  <si>
    <t xml:space="preserve">东莞市鹏星社会工作服务社</t>
  </si>
  <si>
    <t xml:space="preserve">茶山镇居家养老服务中心</t>
  </si>
  <si>
    <t xml:space="preserve">茶山镇</t>
  </si>
  <si>
    <r>
      <rPr>
        <sz val="9"/>
        <rFont val="Noto Sans"/>
        <family val="2"/>
      </rPr>
      <t xml:space="preserve">茶山镇爱国路</t>
    </r>
    <r>
      <rPr>
        <sz val="9"/>
        <rFont val="宋体"/>
        <family val="0"/>
        <charset val="134"/>
      </rPr>
      <t xml:space="preserve">127</t>
    </r>
    <r>
      <rPr>
        <sz val="9"/>
        <rFont val="Noto Sans"/>
        <family val="2"/>
      </rPr>
      <t xml:space="preserve">号</t>
    </r>
  </si>
  <si>
    <t xml:space="preserve">0769-87021211</t>
  </si>
  <si>
    <t xml:space="preserve">冯木凤</t>
  </si>
  <si>
    <t xml:space="preserve">东莞市心益社会工作服务中心</t>
  </si>
  <si>
    <t xml:space="preserve">东莞市司法局茶山分局司法社会工作服务项目</t>
  </si>
  <si>
    <t xml:space="preserve">东莞市茶山镇综治中心一楼司法分局 </t>
  </si>
  <si>
    <t xml:space="preserve">张婉雯</t>
  </si>
  <si>
    <t xml:space="preserve">东莞市公安局茶山分局禁毒社会工作服务项目</t>
  </si>
  <si>
    <r>
      <rPr>
        <sz val="9"/>
        <rFont val="Noto Sans"/>
        <family val="2"/>
      </rPr>
      <t xml:space="preserve">东莞市茶山镇茶园路</t>
    </r>
    <r>
      <rPr>
        <sz val="9"/>
        <rFont val="宋体"/>
        <family val="0"/>
        <charset val="134"/>
      </rPr>
      <t xml:space="preserve">63</t>
    </r>
    <r>
      <rPr>
        <sz val="9"/>
        <rFont val="Noto Sans"/>
        <family val="2"/>
      </rPr>
      <t xml:space="preserve">号茶山禁毒服务中心</t>
    </r>
  </si>
  <si>
    <t xml:space="preserve">陈淑芬</t>
  </si>
  <si>
    <t xml:space="preserve">东莞市展能社会工作服务中心</t>
  </si>
  <si>
    <t xml:space="preserve">东莞市茶山镇敬老院购买社会工作专业化服务项目</t>
  </si>
  <si>
    <r>
      <rPr>
        <sz val="9"/>
        <rFont val="Noto Sans"/>
        <family val="2"/>
      </rPr>
      <t xml:space="preserve">东莞市茶山镇健康路</t>
    </r>
    <r>
      <rPr>
        <sz val="9"/>
        <rFont val="宋体"/>
        <family val="0"/>
        <charset val="134"/>
      </rPr>
      <t xml:space="preserve">15</t>
    </r>
    <r>
      <rPr>
        <sz val="9"/>
        <rFont val="Noto Sans"/>
        <family val="2"/>
      </rPr>
      <t xml:space="preserve">号</t>
    </r>
  </si>
  <si>
    <t xml:space="preserve">钟淑芬</t>
  </si>
  <si>
    <t xml:space="preserve">东莞市茶山镇残疾人康复就业服务中心购买社会工作服务项目</t>
  </si>
  <si>
    <r>
      <rPr>
        <sz val="9"/>
        <rFont val="Noto Sans"/>
        <family val="2"/>
      </rPr>
      <t xml:space="preserve">茶山镇健康路</t>
    </r>
    <r>
      <rPr>
        <sz val="9"/>
        <rFont val="宋体"/>
        <family val="0"/>
        <charset val="134"/>
      </rPr>
      <t xml:space="preserve">1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楼</t>
    </r>
  </si>
  <si>
    <t xml:space="preserve">袁晓华</t>
  </si>
  <si>
    <t xml:space="preserve">茶山镇退役军人服务中心退役军人专业化服务项目</t>
  </si>
  <si>
    <r>
      <rPr>
        <sz val="9"/>
        <rFont val="Noto Sans"/>
        <family val="2"/>
      </rPr>
      <t xml:space="preserve">东莞市茶山镇爱国路</t>
    </r>
    <r>
      <rPr>
        <sz val="9"/>
        <rFont val="宋体"/>
        <family val="0"/>
        <charset val="134"/>
      </rPr>
      <t xml:space="preserve">127</t>
    </r>
    <r>
      <rPr>
        <sz val="9"/>
        <rFont val="Noto Sans"/>
        <family val="2"/>
      </rPr>
      <t xml:space="preserve">号综合办公大楼二楼</t>
    </r>
  </si>
  <si>
    <t xml:space="preserve">王诗盈</t>
  </si>
  <si>
    <t xml:space="preserve">东莞市茶山镇综合治理办公室购买服务项目</t>
  </si>
  <si>
    <t xml:space="preserve">茶山镇综治中心庄园路一号</t>
  </si>
  <si>
    <t xml:space="preserve">罗彩玲</t>
  </si>
  <si>
    <t xml:space="preserve">东莞市正阳社会工作服务中心</t>
  </si>
  <si>
    <t xml:space="preserve">茶山镇总工会新业态发展项目</t>
  </si>
  <si>
    <r>
      <rPr>
        <sz val="9"/>
        <rFont val="Noto Sans"/>
        <family val="2"/>
      </rPr>
      <t xml:space="preserve">茶山镇站前路</t>
    </r>
    <r>
      <rPr>
        <sz val="9"/>
        <rFont val="宋体"/>
        <family val="0"/>
        <charset val="134"/>
      </rPr>
      <t xml:space="preserve">2</t>
    </r>
    <r>
      <rPr>
        <sz val="9"/>
        <rFont val="Noto Sans"/>
        <family val="2"/>
      </rPr>
      <t xml:space="preserve">号茶山镇政府</t>
    </r>
    <r>
      <rPr>
        <sz val="9"/>
        <rFont val="宋体"/>
        <family val="0"/>
        <charset val="134"/>
      </rPr>
      <t xml:space="preserve">9</t>
    </r>
    <r>
      <rPr>
        <sz val="9"/>
        <rFont val="Noto Sans"/>
        <family val="2"/>
      </rPr>
      <t xml:space="preserve">楼</t>
    </r>
    <r>
      <rPr>
        <sz val="9"/>
        <rFont val="宋体"/>
        <family val="0"/>
        <charset val="134"/>
      </rPr>
      <t xml:space="preserve">901</t>
    </r>
  </si>
  <si>
    <t xml:space="preserve">梁燕玲</t>
  </si>
  <si>
    <t xml:space="preserve">东莞市大众社会工作服务中心</t>
  </si>
  <si>
    <t xml:space="preserve">常平团委</t>
  </si>
  <si>
    <t xml:space="preserve">常平镇</t>
  </si>
  <si>
    <r>
      <rPr>
        <sz val="9"/>
        <rFont val="Noto Sans"/>
        <family val="2"/>
      </rPr>
      <t xml:space="preserve">常平镇政务服务中心公安服务专区</t>
    </r>
    <r>
      <rPr>
        <sz val="9"/>
        <rFont val="宋体"/>
        <family val="0"/>
        <charset val="134"/>
      </rPr>
      <t xml:space="preserve">3</t>
    </r>
    <r>
      <rPr>
        <sz val="9"/>
        <rFont val="Noto Sans"/>
        <family val="2"/>
      </rPr>
      <t xml:space="preserve">楼团委办公室</t>
    </r>
  </si>
  <si>
    <t xml:space="preserve">萧珊珊</t>
  </si>
  <si>
    <t xml:space="preserve">常平总工会</t>
  </si>
  <si>
    <r>
      <rPr>
        <sz val="9"/>
        <rFont val="Noto Sans"/>
        <family val="2"/>
      </rPr>
      <t xml:space="preserve">常平镇土塘公园</t>
    </r>
    <r>
      <rPr>
        <sz val="9"/>
        <rFont val="宋体"/>
        <family val="0"/>
        <charset val="134"/>
      </rPr>
      <t xml:space="preserve">7</t>
    </r>
    <r>
      <rPr>
        <sz val="9"/>
        <rFont val="Noto Sans"/>
        <family val="2"/>
      </rPr>
      <t xml:space="preserve">号</t>
    </r>
  </si>
  <si>
    <t xml:space="preserve">83338809-818</t>
  </si>
  <si>
    <t xml:space="preserve">楚琳</t>
  </si>
  <si>
    <t xml:space="preserve">常平社区综合服务中心</t>
  </si>
  <si>
    <t xml:space="preserve">常平镇东兴路常平社区综合服务中心（木棆市场内）</t>
  </si>
  <si>
    <t xml:space="preserve">0769-81913638</t>
  </si>
  <si>
    <t xml:space="preserve">利佩卿</t>
  </si>
  <si>
    <t xml:space="preserve">东莞市妇联白玉兰家庭服务中心（常平镇木棆村）</t>
  </si>
  <si>
    <t xml:space="preserve">常平镇木棆村木棆公园内</t>
  </si>
  <si>
    <t xml:space="preserve">黎轩萍</t>
  </si>
  <si>
    <t xml:space="preserve">常平镇关心下一代服务项目</t>
  </si>
  <si>
    <r>
      <rPr>
        <sz val="9"/>
        <rFont val="Noto Sans"/>
        <family val="2"/>
      </rPr>
      <t xml:space="preserve">东莞市常平镇中元街</t>
    </r>
    <r>
      <rPr>
        <sz val="9"/>
        <rFont val="宋体"/>
        <family val="0"/>
        <charset val="134"/>
      </rPr>
      <t xml:space="preserve">61</t>
    </r>
    <r>
      <rPr>
        <sz val="9"/>
        <rFont val="Noto Sans"/>
        <family val="2"/>
      </rPr>
      <t xml:space="preserve">号政府副楼一楼</t>
    </r>
  </si>
  <si>
    <t xml:space="preserve">0769-83551165</t>
  </si>
  <si>
    <t xml:space="preserve">陈咏桃</t>
  </si>
  <si>
    <t xml:space="preserve">东莞市大众社会工作服务中心
东莞市南二社会工作服务中心</t>
  </si>
  <si>
    <t xml:space="preserve">常平镇再少康乐园项目</t>
  </si>
  <si>
    <t xml:space="preserve">常平镇百花时代广场旁老干部活动中心</t>
  </si>
  <si>
    <t xml:space="preserve">0769-22346611</t>
  </si>
  <si>
    <t xml:space="preserve">黄慧珍
陈小娴</t>
  </si>
  <si>
    <t xml:space="preserve">东莞市横沥镇隔坑村社区服务站</t>
  </si>
  <si>
    <t xml:space="preserve">常平镇司法分局社工岗</t>
  </si>
  <si>
    <r>
      <rPr>
        <sz val="9"/>
        <rFont val="Noto Sans"/>
        <family val="2"/>
      </rPr>
      <t xml:space="preserve">常平镇中元街</t>
    </r>
    <r>
      <rPr>
        <sz val="9"/>
        <rFont val="宋体"/>
        <family val="0"/>
        <charset val="134"/>
      </rPr>
      <t xml:space="preserve">80</t>
    </r>
    <r>
      <rPr>
        <sz val="9"/>
        <rFont val="Noto Sans"/>
        <family val="2"/>
      </rPr>
      <t xml:space="preserve">号</t>
    </r>
  </si>
  <si>
    <t xml:space="preserve">0769-83822733</t>
  </si>
  <si>
    <t xml:space="preserve">王焰</t>
  </si>
  <si>
    <t xml:space="preserve">东莞市乐民社区服务发展促进中心</t>
  </si>
  <si>
    <t xml:space="preserve">常平下墟社区综合服务中心</t>
  </si>
  <si>
    <t xml:space="preserve">东莞市常平镇下墟公园</t>
  </si>
  <si>
    <t xml:space="preserve">利慧燕</t>
  </si>
  <si>
    <t xml:space="preserve">东莞市仁心社会工作服务社</t>
  </si>
  <si>
    <t xml:space="preserve">“重活新生，禁毒同行”戒毒康复人员预防帮扶服务项目</t>
  </si>
  <si>
    <t xml:space="preserve">常平镇美域公馆常平镇社区戒毒康复中心</t>
  </si>
  <si>
    <t xml:space="preserve">0769-22777703</t>
  </si>
  <si>
    <t xml:space="preserve">夏英</t>
  </si>
  <si>
    <t xml:space="preserve">东莞市常平镇残疾人康复就业服务中心运营服务项目</t>
  </si>
  <si>
    <t xml:space="preserve">东莞市常平镇东兴路康复就业服务中心（木棆市场旁）</t>
  </si>
  <si>
    <t xml:space="preserve">谭宝仪</t>
  </si>
  <si>
    <t xml:space="preserve">“义爱助前行”——常平镇助残志愿服务项目</t>
  </si>
  <si>
    <t xml:space="preserve">黎佩燕</t>
  </si>
  <si>
    <t xml:space="preserve">东莞市南二社会工作服务中心</t>
  </si>
  <si>
    <t xml:space="preserve">常平镇妇女联合会</t>
  </si>
  <si>
    <r>
      <rPr>
        <sz val="9"/>
        <rFont val="Noto Sans"/>
        <family val="2"/>
      </rPr>
      <t xml:space="preserve">常平镇园林路</t>
    </r>
    <r>
      <rPr>
        <sz val="9"/>
        <rFont val="宋体"/>
        <family val="0"/>
        <charset val="134"/>
      </rPr>
      <t xml:space="preserve">2</t>
    </r>
    <r>
      <rPr>
        <sz val="9"/>
        <rFont val="Noto Sans"/>
        <family val="2"/>
      </rPr>
      <t xml:space="preserve">号政务中心</t>
    </r>
  </si>
  <si>
    <t xml:space="preserve">张佳燕</t>
  </si>
  <si>
    <t xml:space="preserve">常平镇新文明实践中心</t>
  </si>
  <si>
    <r>
      <rPr>
        <sz val="9"/>
        <rFont val="Noto Sans"/>
        <family val="2"/>
      </rPr>
      <t xml:space="preserve">常平镇文化广场</t>
    </r>
    <r>
      <rPr>
        <sz val="9"/>
        <rFont val="宋体"/>
        <family val="0"/>
        <charset val="134"/>
      </rPr>
      <t xml:space="preserve">9</t>
    </r>
    <r>
      <rPr>
        <sz val="9"/>
        <rFont val="Noto Sans"/>
        <family val="2"/>
      </rPr>
      <t xml:space="preserve">号门新文明实践办公室</t>
    </r>
  </si>
  <si>
    <t xml:space="preserve">0769-33381302</t>
  </si>
  <si>
    <t xml:space="preserve">袁卓明</t>
  </si>
  <si>
    <t xml:space="preserve">常平镇婚姻登记处</t>
  </si>
  <si>
    <t xml:space="preserve">常平镇文化广场四号门婚姻登记处</t>
  </si>
  <si>
    <t xml:space="preserve">0769-33381303</t>
  </si>
  <si>
    <t xml:space="preserve">萧倩宜</t>
  </si>
  <si>
    <t xml:space="preserve">常平镇退役军人服务中心</t>
  </si>
  <si>
    <t xml:space="preserve">常平镇木伦退役军人服务中心</t>
  </si>
  <si>
    <t xml:space="preserve">0769-33381304</t>
  </si>
  <si>
    <t xml:space="preserve">黎浩珑</t>
  </si>
  <si>
    <t xml:space="preserve">常平镇综合治理办公室</t>
  </si>
  <si>
    <t xml:space="preserve">0769-33381305</t>
  </si>
  <si>
    <t xml:space="preserve">黄海萍</t>
  </si>
  <si>
    <t xml:space="preserve">东莞市蓝天关怀公益服务中心</t>
  </si>
  <si>
    <t xml:space="preserve">大朗镇禁毒社会工作服务</t>
  </si>
  <si>
    <t xml:space="preserve">大朗镇</t>
  </si>
  <si>
    <r>
      <rPr>
        <sz val="9"/>
        <rFont val="Noto Sans"/>
        <family val="2"/>
      </rPr>
      <t xml:space="preserve">东莞市大朗镇富民北路</t>
    </r>
    <r>
      <rPr>
        <sz val="9"/>
        <rFont val="宋体"/>
        <family val="0"/>
        <charset val="134"/>
      </rPr>
      <t xml:space="preserve">666</t>
    </r>
    <r>
      <rPr>
        <sz val="9"/>
        <rFont val="Noto Sans"/>
        <family val="2"/>
      </rPr>
      <t xml:space="preserve">号公安分局</t>
    </r>
  </si>
  <si>
    <t xml:space="preserve">0769-22400883</t>
  </si>
  <si>
    <t xml:space="preserve">李沛仪</t>
  </si>
  <si>
    <t xml:space="preserve">大朗镇综合治理中心</t>
  </si>
  <si>
    <r>
      <rPr>
        <sz val="9"/>
        <rFont val="Noto Sans"/>
        <family val="2"/>
      </rPr>
      <t xml:space="preserve">大朗镇银朗南路</t>
    </r>
    <r>
      <rPr>
        <sz val="9"/>
        <rFont val="宋体"/>
        <family val="0"/>
        <charset val="134"/>
      </rPr>
      <t xml:space="preserve">288</t>
    </r>
    <r>
      <rPr>
        <sz val="9"/>
        <rFont val="Noto Sans"/>
        <family val="2"/>
      </rPr>
      <t xml:space="preserve">号一楼群众信访诉求综合服务中心</t>
    </r>
  </si>
  <si>
    <t xml:space="preserve">钟沛松</t>
  </si>
  <si>
    <t xml:space="preserve">大朗志愿者协会社工服务站</t>
  </si>
  <si>
    <r>
      <rPr>
        <sz val="9"/>
        <rFont val="Noto Sans"/>
        <family val="2"/>
      </rPr>
      <t xml:space="preserve">大朗镇政通路</t>
    </r>
    <r>
      <rPr>
        <sz val="9"/>
        <rFont val="宋体"/>
        <family val="0"/>
        <charset val="134"/>
      </rPr>
      <t xml:space="preserve">1</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610</t>
    </r>
    <r>
      <rPr>
        <sz val="9"/>
        <rFont val="Noto Sans"/>
        <family val="2"/>
      </rPr>
      <t xml:space="preserve">室</t>
    </r>
  </si>
  <si>
    <t xml:space="preserve">叶嘉敏</t>
  </si>
  <si>
    <t xml:space="preserve">大朗耆老常青长者项目</t>
  </si>
  <si>
    <r>
      <rPr>
        <sz val="9"/>
        <rFont val="Noto Sans"/>
        <family val="2"/>
      </rPr>
      <t xml:space="preserve">大朗镇银朗南路</t>
    </r>
    <r>
      <rPr>
        <sz val="9"/>
        <rFont val="宋体"/>
        <family val="0"/>
        <charset val="134"/>
      </rPr>
      <t xml:space="preserve">288</t>
    </r>
    <r>
      <rPr>
        <sz val="9"/>
        <rFont val="Noto Sans"/>
        <family val="2"/>
      </rPr>
      <t xml:space="preserve">号大朗行政服务中心三楼大朗镇公共服务办公室</t>
    </r>
  </si>
  <si>
    <t xml:space="preserve">刘蔼琪</t>
  </si>
  <si>
    <t xml:space="preserve">大朗镇求富路社区综合服务中心</t>
  </si>
  <si>
    <r>
      <rPr>
        <sz val="9"/>
        <rFont val="Noto Sans"/>
        <family val="2"/>
      </rPr>
      <t xml:space="preserve">大朗镇松佛路</t>
    </r>
    <r>
      <rPr>
        <sz val="9"/>
        <rFont val="宋体"/>
        <family val="0"/>
        <charset val="134"/>
      </rPr>
      <t xml:space="preserve">338</t>
    </r>
    <r>
      <rPr>
        <sz val="9"/>
        <rFont val="Noto Sans"/>
        <family val="2"/>
      </rPr>
      <t xml:space="preserve">号求富路花园会所内</t>
    </r>
  </si>
  <si>
    <t xml:space="preserve">蔡润梅</t>
  </si>
  <si>
    <t xml:space="preserve">东莞市妇联白玉兰家庭服务中心（大朗镇）</t>
  </si>
  <si>
    <t xml:space="preserve">大朗镇碧水天源小区会所一楼白玉兰家庭服务中心</t>
  </si>
  <si>
    <t xml:space="preserve">0769-81230580</t>
  </si>
  <si>
    <t xml:space="preserve">黄启兵</t>
  </si>
  <si>
    <t xml:space="preserve">大朗镇松木山社区综合服务中心</t>
  </si>
  <si>
    <r>
      <rPr>
        <sz val="9"/>
        <rFont val="Noto Sans"/>
        <family val="2"/>
      </rPr>
      <t xml:space="preserve">广东省东莞市大朗镇松木山村松棉路</t>
    </r>
    <r>
      <rPr>
        <sz val="9"/>
        <rFont val="宋体"/>
        <family val="0"/>
        <charset val="134"/>
      </rPr>
      <t xml:space="preserve">73</t>
    </r>
    <r>
      <rPr>
        <sz val="9"/>
        <rFont val="Noto Sans"/>
        <family val="2"/>
      </rPr>
      <t xml:space="preserve">号（松木山广场旁）</t>
    </r>
  </si>
  <si>
    <t xml:space="preserve">83015960/18825729611</t>
  </si>
  <si>
    <t xml:space="preserve">叶淑玲</t>
  </si>
  <si>
    <t xml:space="preserve">大朗镇阳光雨党群服务中心</t>
  </si>
  <si>
    <r>
      <rPr>
        <sz val="9"/>
        <rFont val="Noto Sans"/>
        <family val="2"/>
      </rPr>
      <t xml:space="preserve">东莞市大朗镇新体育中心路</t>
    </r>
    <r>
      <rPr>
        <sz val="9"/>
        <rFont val="宋体"/>
        <family val="0"/>
        <charset val="134"/>
      </rPr>
      <t xml:space="preserve">8</t>
    </r>
    <r>
      <rPr>
        <sz val="9"/>
        <rFont val="Noto Sans"/>
        <family val="2"/>
      </rPr>
      <t xml:space="preserve">号长富大厦一楼</t>
    </r>
  </si>
  <si>
    <t xml:space="preserve">0769-81231299</t>
  </si>
  <si>
    <t xml:space="preserve">叶静仪</t>
  </si>
  <si>
    <t xml:space="preserve">大朗镇圣堂社区综合服务中心</t>
  </si>
  <si>
    <r>
      <rPr>
        <sz val="9"/>
        <rFont val="Noto Sans"/>
        <family val="2"/>
      </rPr>
      <t xml:space="preserve">大朗镇升平北路</t>
    </r>
    <r>
      <rPr>
        <sz val="9"/>
        <rFont val="宋体"/>
        <family val="0"/>
        <charset val="134"/>
      </rPr>
      <t xml:space="preserve">288</t>
    </r>
    <r>
      <rPr>
        <sz val="9"/>
        <rFont val="Noto Sans"/>
        <family val="2"/>
      </rPr>
      <t xml:space="preserve">号圣堂花园七号楼二楼</t>
    </r>
  </si>
  <si>
    <t xml:space="preserve">黄乐仪</t>
  </si>
  <si>
    <t xml:space="preserve">大朗镇巷头社区综合服务中心</t>
  </si>
  <si>
    <r>
      <rPr>
        <sz val="9"/>
        <rFont val="Noto Sans"/>
        <family val="2"/>
      </rPr>
      <t xml:space="preserve">大朗镇巷头花园</t>
    </r>
    <r>
      <rPr>
        <sz val="9"/>
        <rFont val="宋体"/>
        <family val="0"/>
        <charset val="134"/>
      </rPr>
      <t xml:space="preserve">30</t>
    </r>
    <r>
      <rPr>
        <sz val="9"/>
        <rFont val="Noto Sans"/>
        <family val="2"/>
      </rPr>
      <t xml:space="preserve">栋</t>
    </r>
    <r>
      <rPr>
        <sz val="9"/>
        <rFont val="宋体"/>
        <family val="0"/>
        <charset val="134"/>
      </rPr>
      <t xml:space="preserve">4</t>
    </r>
    <r>
      <rPr>
        <sz val="9"/>
        <rFont val="Noto Sans"/>
        <family val="2"/>
      </rPr>
      <t xml:space="preserve">楼</t>
    </r>
  </si>
  <si>
    <t xml:space="preserve">0769-22820037</t>
  </si>
  <si>
    <t xml:space="preserve">叶丽婵</t>
  </si>
  <si>
    <t xml:space="preserve">大朗镇总工会服务站</t>
  </si>
  <si>
    <r>
      <rPr>
        <sz val="9"/>
        <rFont val="Noto Sans"/>
        <family val="2"/>
      </rPr>
      <t xml:space="preserve">东莞市大朗镇政通路一号</t>
    </r>
    <r>
      <rPr>
        <sz val="9"/>
        <rFont val="宋体"/>
        <family val="0"/>
        <charset val="134"/>
      </rPr>
      <t xml:space="preserve">B</t>
    </r>
    <r>
      <rPr>
        <sz val="9"/>
        <rFont val="Noto Sans"/>
        <family val="2"/>
      </rPr>
      <t xml:space="preserve">栋</t>
    </r>
    <r>
      <rPr>
        <sz val="9"/>
        <rFont val="宋体"/>
        <family val="0"/>
        <charset val="134"/>
      </rPr>
      <t xml:space="preserve">5</t>
    </r>
    <r>
      <rPr>
        <sz val="9"/>
        <rFont val="Noto Sans"/>
        <family val="2"/>
      </rPr>
      <t xml:space="preserve">楼</t>
    </r>
    <r>
      <rPr>
        <sz val="9"/>
        <rFont val="宋体"/>
        <family val="0"/>
        <charset val="134"/>
      </rPr>
      <t xml:space="preserve">519</t>
    </r>
  </si>
  <si>
    <t xml:space="preserve">周锦平</t>
  </si>
  <si>
    <t xml:space="preserve">大朗镇长塘社区综合服务中心</t>
  </si>
  <si>
    <r>
      <rPr>
        <sz val="9"/>
        <rFont val="Noto Sans"/>
        <family val="2"/>
      </rPr>
      <t xml:space="preserve">大朗镇长塘花园</t>
    </r>
    <r>
      <rPr>
        <sz val="9"/>
        <rFont val="宋体"/>
        <family val="0"/>
        <charset val="134"/>
      </rPr>
      <t xml:space="preserve">13-15</t>
    </r>
    <r>
      <rPr>
        <sz val="9"/>
        <rFont val="Noto Sans"/>
        <family val="2"/>
      </rPr>
      <t xml:space="preserve">栋隔空层</t>
    </r>
  </si>
  <si>
    <t xml:space="preserve">叶雅芝</t>
  </si>
  <si>
    <t xml:space="preserve">大朗退役军人服务中心</t>
  </si>
  <si>
    <r>
      <rPr>
        <sz val="9"/>
        <rFont val="Noto Sans"/>
        <family val="2"/>
      </rPr>
      <t xml:space="preserve">大朗镇升平北路</t>
    </r>
    <r>
      <rPr>
        <sz val="9"/>
        <rFont val="宋体"/>
        <family val="0"/>
        <charset val="134"/>
      </rPr>
      <t xml:space="preserve">9</t>
    </r>
    <r>
      <rPr>
        <sz val="9"/>
        <rFont val="Noto Sans"/>
        <family val="2"/>
      </rPr>
      <t xml:space="preserve">号</t>
    </r>
  </si>
  <si>
    <t xml:space="preserve">陈小敏</t>
  </si>
  <si>
    <t xml:space="preserve">大朗镇长富社区少年儿童赋能项目</t>
  </si>
  <si>
    <t xml:space="preserve">东莞市大朗镇长富社区居委会二楼阅览室</t>
  </si>
  <si>
    <t xml:space="preserve">叶发枝</t>
  </si>
  <si>
    <t xml:space="preserve">大朗黎贝岭村项目</t>
  </si>
  <si>
    <r>
      <rPr>
        <sz val="9"/>
        <rFont val="Noto Sans"/>
        <family val="2"/>
      </rPr>
      <t xml:space="preserve">大朗镇黎贝岭富新三巷</t>
    </r>
    <r>
      <rPr>
        <sz val="9"/>
        <rFont val="宋体"/>
        <family val="0"/>
        <charset val="134"/>
      </rPr>
      <t xml:space="preserve">32</t>
    </r>
    <r>
      <rPr>
        <sz val="9"/>
        <rFont val="Noto Sans"/>
        <family val="2"/>
      </rPr>
      <t xml:space="preserve">号富新社会治理服务中心</t>
    </r>
  </si>
  <si>
    <t xml:space="preserve">殷淑冰</t>
  </si>
  <si>
    <t xml:space="preserve">大朗镇长富社区综合服务中心</t>
  </si>
  <si>
    <r>
      <rPr>
        <sz val="9"/>
        <rFont val="Noto Sans"/>
        <family val="2"/>
      </rPr>
      <t xml:space="preserve">东莞市大朗镇碧水天源翠湖湾</t>
    </r>
    <r>
      <rPr>
        <sz val="9"/>
        <rFont val="宋体"/>
        <family val="0"/>
        <charset val="134"/>
      </rPr>
      <t xml:space="preserve">1</t>
    </r>
    <r>
      <rPr>
        <sz val="9"/>
        <rFont val="Noto Sans"/>
        <family val="2"/>
      </rPr>
      <t xml:space="preserve">栋首层</t>
    </r>
  </si>
  <si>
    <t xml:space="preserve">陈福珍</t>
  </si>
  <si>
    <t xml:space="preserve">大朗长富社区心理发展项目</t>
  </si>
  <si>
    <t xml:space="preserve">东莞市司法局大朗分局</t>
  </si>
  <si>
    <r>
      <rPr>
        <sz val="9"/>
        <rFont val="Noto Sans"/>
        <family val="2"/>
      </rPr>
      <t xml:space="preserve">大朗镇银朗南路</t>
    </r>
    <r>
      <rPr>
        <sz val="9"/>
        <rFont val="宋体"/>
        <family val="0"/>
        <charset val="134"/>
      </rPr>
      <t xml:space="preserve">288</t>
    </r>
    <r>
      <rPr>
        <sz val="9"/>
        <rFont val="Noto Sans"/>
        <family val="2"/>
      </rPr>
      <t xml:space="preserve">号大朗行政服务中心附楼一楼大朗司法分局</t>
    </r>
  </si>
  <si>
    <t xml:space="preserve">刘亮华</t>
  </si>
  <si>
    <t xml:space="preserve">大朗镇洋乌村关爱青少年儿童成长项目</t>
  </si>
  <si>
    <r>
      <rPr>
        <sz val="9"/>
        <rFont val="Noto Sans"/>
        <family val="2"/>
      </rPr>
      <t xml:space="preserve">东莞市大朗镇洋乌村升平北路</t>
    </r>
    <r>
      <rPr>
        <sz val="9"/>
        <rFont val="宋体"/>
        <family val="0"/>
        <charset val="134"/>
      </rPr>
      <t xml:space="preserve">568</t>
    </r>
    <r>
      <rPr>
        <sz val="9"/>
        <rFont val="Noto Sans"/>
        <family val="2"/>
      </rPr>
      <t xml:space="preserve">号</t>
    </r>
  </si>
  <si>
    <t xml:space="preserve">陈蕙青</t>
  </si>
  <si>
    <t xml:space="preserve">金菊福利院</t>
  </si>
  <si>
    <r>
      <rPr>
        <sz val="9"/>
        <rFont val="Noto Sans"/>
        <family val="2"/>
      </rPr>
      <t xml:space="preserve">大朗镇美景西路</t>
    </r>
    <r>
      <rPr>
        <sz val="9"/>
        <rFont val="宋体"/>
        <family val="0"/>
        <charset val="134"/>
      </rPr>
      <t xml:space="preserve">418</t>
    </r>
    <r>
      <rPr>
        <sz val="9"/>
        <rFont val="Noto Sans"/>
        <family val="2"/>
      </rPr>
      <t xml:space="preserve">号东莞市金菊福利院社工室</t>
    </r>
  </si>
  <si>
    <t xml:space="preserve">陈佳敏</t>
  </si>
  <si>
    <t xml:space="preserve">东莞市大朗镇残疾人康复服务中心采购社工服务项目</t>
  </si>
  <si>
    <t xml:space="preserve">陈子莹</t>
  </si>
  <si>
    <t xml:space="preserve">大岭山镇元岭社区综合服务中心</t>
  </si>
  <si>
    <t xml:space="preserve">大岭山镇</t>
  </si>
  <si>
    <r>
      <rPr>
        <sz val="9"/>
        <rFont val="Noto Sans"/>
        <family val="2"/>
      </rPr>
      <t xml:space="preserve">东莞市大岭山镇香园街十三巷</t>
    </r>
    <r>
      <rPr>
        <sz val="9"/>
        <rFont val="宋体"/>
        <family val="0"/>
        <charset val="134"/>
      </rPr>
      <t xml:space="preserve">11</t>
    </r>
    <r>
      <rPr>
        <sz val="9"/>
        <rFont val="Noto Sans"/>
        <family val="2"/>
      </rPr>
      <t xml:space="preserve">号元岭社区综合服务中心</t>
    </r>
  </si>
  <si>
    <t xml:space="preserve">邓晓雯</t>
  </si>
  <si>
    <t xml:space="preserve">东莞市妇联广东省妇女维权与信息服务站项目（大岭山）</t>
  </si>
  <si>
    <r>
      <rPr>
        <sz val="9"/>
        <rFont val="Noto Sans"/>
        <family val="2"/>
      </rPr>
      <t xml:space="preserve">大岭山镇德政街</t>
    </r>
    <r>
      <rPr>
        <sz val="9"/>
        <rFont val="宋体"/>
        <family val="0"/>
        <charset val="134"/>
      </rPr>
      <t xml:space="preserve">3</t>
    </r>
    <r>
      <rPr>
        <sz val="9"/>
        <rFont val="Noto Sans"/>
        <family val="2"/>
      </rPr>
      <t xml:space="preserve">号</t>
    </r>
  </si>
  <si>
    <t xml:space="preserve">赖铄欢</t>
  </si>
  <si>
    <t xml:space="preserve">大岭山妇联项目</t>
  </si>
  <si>
    <r>
      <rPr>
        <sz val="9"/>
        <rFont val="Noto Sans"/>
        <family val="2"/>
      </rPr>
      <t xml:space="preserve">大岭山镇德政街</t>
    </r>
    <r>
      <rPr>
        <sz val="9"/>
        <rFont val="宋体"/>
        <family val="0"/>
        <charset val="134"/>
      </rPr>
      <t xml:space="preserve">3</t>
    </r>
    <r>
      <rPr>
        <sz val="9"/>
        <rFont val="Noto Sans"/>
        <family val="2"/>
      </rPr>
      <t xml:space="preserve">号大岭山图书馆</t>
    </r>
    <r>
      <rPr>
        <sz val="9"/>
        <rFont val="宋体"/>
        <family val="0"/>
        <charset val="134"/>
      </rPr>
      <t xml:space="preserve">3</t>
    </r>
    <r>
      <rPr>
        <sz val="9"/>
        <rFont val="Noto Sans"/>
        <family val="2"/>
      </rPr>
      <t xml:space="preserve">楼</t>
    </r>
  </si>
  <si>
    <t xml:space="preserve">黄嘉炜</t>
  </si>
  <si>
    <t xml:space="preserve">东莞市莞香花青少年服务中心</t>
  </si>
  <si>
    <t xml:space="preserve">大岭山镇团委</t>
  </si>
  <si>
    <t xml:space="preserve">大岭山镇德政街三号大岭山图书馆五楼</t>
  </si>
  <si>
    <t xml:space="preserve">陈小冰</t>
  </si>
  <si>
    <t xml:space="preserve">大岭山镇新时代文明实践中心</t>
  </si>
  <si>
    <t xml:space="preserve">大岭山镇人民政府二楼</t>
  </si>
  <si>
    <t xml:space="preserve">麦建妍</t>
  </si>
  <si>
    <t xml:space="preserve">大岭山镇综治维稳中心（综治维稳）</t>
  </si>
  <si>
    <r>
      <rPr>
        <sz val="9"/>
        <rFont val="Noto Sans"/>
        <family val="2"/>
      </rPr>
      <t xml:space="preserve">莞长路</t>
    </r>
    <r>
      <rPr>
        <sz val="9"/>
        <rFont val="宋体"/>
        <family val="0"/>
        <charset val="134"/>
      </rPr>
      <t xml:space="preserve">116</t>
    </r>
    <r>
      <rPr>
        <sz val="9"/>
        <rFont val="Noto Sans"/>
        <family val="2"/>
      </rPr>
      <t xml:space="preserve">号大岭山镇综治信访维稳中心</t>
    </r>
  </si>
  <si>
    <t xml:space="preserve">郭德权</t>
  </si>
  <si>
    <t xml:space="preserve">大岭山镇综治维稳中心（信访）</t>
  </si>
  <si>
    <t xml:space="preserve">周娟子</t>
  </si>
  <si>
    <t xml:space="preserve">大岭山镇中心小学</t>
  </si>
  <si>
    <t xml:space="preserve">大岭山中心小学</t>
  </si>
  <si>
    <t xml:space="preserve">尹钰晶</t>
  </si>
  <si>
    <t xml:space="preserve">大岭山镇总工会</t>
  </si>
  <si>
    <r>
      <rPr>
        <sz val="9"/>
        <rFont val="Noto Sans"/>
        <family val="2"/>
      </rPr>
      <t xml:space="preserve">大岭山政府</t>
    </r>
    <r>
      <rPr>
        <sz val="9"/>
        <rFont val="宋体"/>
        <family val="0"/>
        <charset val="134"/>
      </rPr>
      <t xml:space="preserve">707</t>
    </r>
    <r>
      <rPr>
        <sz val="9"/>
        <rFont val="Noto Sans"/>
        <family val="2"/>
      </rPr>
      <t xml:space="preserve">办公室</t>
    </r>
  </si>
  <si>
    <t xml:space="preserve">0769-27229786</t>
  </si>
  <si>
    <t xml:space="preserve">温巧仪</t>
  </si>
  <si>
    <t xml:space="preserve">大岭山镇居家养老服务中心</t>
  </si>
  <si>
    <r>
      <rPr>
        <sz val="9"/>
        <rFont val="Noto Sans"/>
        <family val="2"/>
      </rPr>
      <t xml:space="preserve">大岭山镇新兴路</t>
    </r>
    <r>
      <rPr>
        <sz val="9"/>
        <rFont val="宋体"/>
        <family val="0"/>
        <charset val="134"/>
      </rPr>
      <t xml:space="preserve">8</t>
    </r>
    <r>
      <rPr>
        <sz val="9"/>
        <rFont val="Noto Sans"/>
        <family val="2"/>
      </rPr>
      <t xml:space="preserve">号居家养老服务中心</t>
    </r>
  </si>
  <si>
    <t xml:space="preserve">0769-81910353</t>
  </si>
  <si>
    <t xml:space="preserve">卢国军</t>
  </si>
  <si>
    <t xml:space="preserve">大岭山退役军人服务中心</t>
  </si>
  <si>
    <r>
      <rPr>
        <sz val="9"/>
        <rFont val="Noto Sans"/>
        <family val="2"/>
      </rPr>
      <t xml:space="preserve">东莞市大岭山镇建卫路</t>
    </r>
    <r>
      <rPr>
        <sz val="9"/>
        <rFont val="宋体"/>
        <family val="0"/>
        <charset val="134"/>
      </rPr>
      <t xml:space="preserve">42</t>
    </r>
    <r>
      <rPr>
        <sz val="9"/>
        <rFont val="Noto Sans"/>
        <family val="2"/>
      </rPr>
      <t xml:space="preserve">号</t>
    </r>
  </si>
  <si>
    <t xml:space="preserve">谢祎琪</t>
  </si>
  <si>
    <t xml:space="preserve">大岭山敬老院</t>
  </si>
  <si>
    <r>
      <rPr>
        <sz val="9"/>
        <rFont val="Noto Sans"/>
        <family val="2"/>
      </rPr>
      <t xml:space="preserve">东莞市大岭山镇建卫南街</t>
    </r>
    <r>
      <rPr>
        <sz val="9"/>
        <rFont val="宋体"/>
        <family val="0"/>
        <charset val="134"/>
      </rPr>
      <t xml:space="preserve">8</t>
    </r>
    <r>
      <rPr>
        <sz val="9"/>
        <rFont val="Noto Sans"/>
        <family val="2"/>
      </rPr>
      <t xml:space="preserve">号</t>
    </r>
  </si>
  <si>
    <t xml:space="preserve">潘筱晴</t>
  </si>
  <si>
    <t xml:space="preserve">大岭山民政服务中心</t>
  </si>
  <si>
    <r>
      <rPr>
        <sz val="9"/>
        <rFont val="Noto Sans"/>
        <family val="2"/>
      </rPr>
      <t xml:space="preserve">东莞市大岭山镇德政街</t>
    </r>
    <r>
      <rPr>
        <sz val="9"/>
        <rFont val="宋体"/>
        <family val="0"/>
        <charset val="134"/>
      </rPr>
      <t xml:space="preserve">1</t>
    </r>
    <r>
      <rPr>
        <sz val="9"/>
        <rFont val="Noto Sans"/>
        <family val="2"/>
      </rPr>
      <t xml:space="preserve">号</t>
    </r>
  </si>
  <si>
    <t xml:space="preserve">李青</t>
  </si>
  <si>
    <t xml:space="preserve">大岭山镇社区戒毒社区（康复）项目</t>
  </si>
  <si>
    <r>
      <rPr>
        <sz val="9"/>
        <rFont val="Noto Sans"/>
        <family val="2"/>
      </rPr>
      <t xml:space="preserve">东莞市大岭山镇建卫南街</t>
    </r>
    <r>
      <rPr>
        <sz val="9"/>
        <rFont val="宋体"/>
        <family val="0"/>
        <charset val="134"/>
      </rPr>
      <t xml:space="preserve">17</t>
    </r>
    <r>
      <rPr>
        <sz val="9"/>
        <rFont val="Noto Sans"/>
        <family val="2"/>
      </rPr>
      <t xml:space="preserve">号</t>
    </r>
  </si>
  <si>
    <t xml:space="preserve">陈夏平</t>
  </si>
  <si>
    <t xml:space="preserve">共青团东莞市大岭山镇委员会购买青少年与志愿者服务社工项目</t>
  </si>
  <si>
    <t xml:space="preserve">大岭山图书馆</t>
  </si>
  <si>
    <t xml:space="preserve">卢颖晶</t>
  </si>
  <si>
    <t xml:space="preserve">东莞市同德社会工作服务中心</t>
  </si>
  <si>
    <t xml:space="preserve">东莞市司法局大岭山分局购买社工服务项目</t>
  </si>
  <si>
    <t xml:space="preserve">东莞市司法局大岭山分局</t>
  </si>
  <si>
    <t xml:space="preserve">王汉超</t>
  </si>
  <si>
    <t xml:space="preserve">大岭山镇“社志联动，协同增效”社会工作服务项目</t>
  </si>
  <si>
    <t xml:space="preserve">东莞市大岭山公共服务办公室</t>
  </si>
  <si>
    <t xml:space="preserve">袁淑贞</t>
  </si>
  <si>
    <t xml:space="preserve">东莞市总工会“关爱工伤职工”社会工作服务项目</t>
  </si>
  <si>
    <t xml:space="preserve">中西结合医院</t>
  </si>
  <si>
    <t xml:space="preserve">郭泳琦</t>
  </si>
  <si>
    <t xml:space="preserve">东莞市第二人民法院（大岭山法庭）社工服务项目</t>
  </si>
  <si>
    <t xml:space="preserve">东莞市大岭山镇大岭山大道大岭山人民法庭</t>
  </si>
  <si>
    <t xml:space="preserve">荔雪玲</t>
  </si>
  <si>
    <t xml:space="preserve">东莞市益家社会工作服务中心</t>
  </si>
  <si>
    <t xml:space="preserve">东莞市大岭山镇残疾人联合会</t>
  </si>
  <si>
    <r>
      <rPr>
        <sz val="9"/>
        <rFont val="Noto Sans"/>
        <family val="2"/>
      </rPr>
      <t xml:space="preserve">东莞市大岭山镇建卫路</t>
    </r>
    <r>
      <rPr>
        <sz val="9"/>
        <rFont val="宋体"/>
        <family val="0"/>
        <charset val="134"/>
      </rPr>
      <t xml:space="preserve">42</t>
    </r>
    <r>
      <rPr>
        <sz val="9"/>
        <rFont val="Noto Sans"/>
        <family val="2"/>
      </rPr>
      <t xml:space="preserve">号大岭山残疾人联合会</t>
    </r>
  </si>
  <si>
    <t xml:space="preserve">姚炜达</t>
  </si>
  <si>
    <t xml:space="preserve">东莞市大岭山镇残疾人康复就业服务中心购买社会工作</t>
  </si>
  <si>
    <r>
      <rPr>
        <sz val="9"/>
        <rFont val="Noto Sans"/>
        <family val="2"/>
      </rPr>
      <t xml:space="preserve">大岭山镇上场路</t>
    </r>
    <r>
      <rPr>
        <sz val="9"/>
        <rFont val="宋体"/>
        <family val="0"/>
        <charset val="134"/>
      </rPr>
      <t xml:space="preserve">2</t>
    </r>
    <r>
      <rPr>
        <sz val="9"/>
        <rFont val="Noto Sans"/>
        <family val="2"/>
      </rPr>
      <t xml:space="preserve">号医院宿舍楼</t>
    </r>
    <r>
      <rPr>
        <sz val="9"/>
        <rFont val="宋体"/>
        <family val="0"/>
        <charset val="134"/>
      </rPr>
      <t xml:space="preserve">1</t>
    </r>
    <r>
      <rPr>
        <sz val="9"/>
        <rFont val="Noto Sans"/>
        <family val="2"/>
      </rPr>
      <t xml:space="preserve">楼商铺位</t>
    </r>
    <r>
      <rPr>
        <sz val="9"/>
        <rFont val="宋体"/>
        <family val="0"/>
        <charset val="134"/>
      </rPr>
      <t xml:space="preserve">104-106</t>
    </r>
    <r>
      <rPr>
        <sz val="9"/>
        <rFont val="Noto Sans"/>
        <family val="2"/>
      </rPr>
      <t xml:space="preserve">（残疾人康复就业服务中心）</t>
    </r>
  </si>
  <si>
    <t xml:space="preserve">0769-82783668</t>
  </si>
  <si>
    <t xml:space="preserve">邓银欣</t>
  </si>
  <si>
    <t xml:space="preserve">大岭山白玉兰家庭服务中心</t>
  </si>
  <si>
    <r>
      <rPr>
        <sz val="9"/>
        <rFont val="Noto Sans"/>
        <family val="2"/>
      </rPr>
      <t xml:space="preserve">东莞市大岭山镇元岭村香园街十三巷</t>
    </r>
    <r>
      <rPr>
        <sz val="9"/>
        <rFont val="宋体"/>
        <family val="0"/>
        <charset val="134"/>
      </rPr>
      <t xml:space="preserve">11</t>
    </r>
    <r>
      <rPr>
        <sz val="9"/>
        <rFont val="Noto Sans"/>
        <family val="2"/>
      </rPr>
      <t xml:space="preserve">号综合服务中心</t>
    </r>
    <r>
      <rPr>
        <sz val="9"/>
        <rFont val="宋体"/>
        <family val="0"/>
        <charset val="134"/>
      </rPr>
      <t xml:space="preserve">2</t>
    </r>
    <r>
      <rPr>
        <sz val="9"/>
        <rFont val="Noto Sans"/>
        <family val="2"/>
      </rPr>
      <t xml:space="preserve">楼 </t>
    </r>
  </si>
  <si>
    <t xml:space="preserve">陈静琳</t>
  </si>
  <si>
    <t xml:space="preserve">道青空间</t>
  </si>
  <si>
    <t xml:space="preserve">道滘镇</t>
  </si>
  <si>
    <r>
      <rPr>
        <sz val="9"/>
        <rFont val="Noto Sans"/>
        <family val="2"/>
      </rPr>
      <t xml:space="preserve">东莞市道滘镇花园大街</t>
    </r>
    <r>
      <rPr>
        <sz val="9"/>
        <rFont val="宋体"/>
        <family val="0"/>
        <charset val="134"/>
      </rPr>
      <t xml:space="preserve">1</t>
    </r>
    <r>
      <rPr>
        <sz val="9"/>
        <rFont val="Noto Sans"/>
        <family val="2"/>
      </rPr>
      <t xml:space="preserve">号创新岛</t>
    </r>
    <r>
      <rPr>
        <sz val="9"/>
        <rFont val="宋体"/>
        <family val="0"/>
        <charset val="134"/>
      </rPr>
      <t xml:space="preserve">2</t>
    </r>
    <r>
      <rPr>
        <sz val="9"/>
        <rFont val="Noto Sans"/>
        <family val="2"/>
      </rPr>
      <t xml:space="preserve">号三楼</t>
    </r>
  </si>
  <si>
    <t xml:space="preserve">林典毅</t>
  </si>
  <si>
    <t xml:space="preserve">道滘镇退役军人事务中心</t>
  </si>
  <si>
    <r>
      <rPr>
        <sz val="9"/>
        <rFont val="Noto Sans"/>
        <family val="2"/>
      </rPr>
      <t xml:space="preserve">道滘镇花园街</t>
    </r>
    <r>
      <rPr>
        <sz val="9"/>
        <rFont val="宋体"/>
        <family val="0"/>
        <charset val="134"/>
      </rPr>
      <t xml:space="preserve">1</t>
    </r>
    <r>
      <rPr>
        <sz val="9"/>
        <rFont val="Noto Sans"/>
        <family val="2"/>
      </rPr>
      <t xml:space="preserve">号道滘镇服务中心二楼</t>
    </r>
  </si>
  <si>
    <t xml:space="preserve">赖佩玲</t>
  </si>
  <si>
    <t xml:space="preserve">东莞市普惠社会工作服务中心</t>
  </si>
  <si>
    <t xml:space="preserve">道滘镇妇女联合会社工服务项目（道滘白玉兰）</t>
  </si>
  <si>
    <r>
      <rPr>
        <sz val="9"/>
        <rFont val="Noto Sans"/>
        <family val="2"/>
      </rPr>
      <t xml:space="preserve">东莞市道滘镇新兴路</t>
    </r>
    <r>
      <rPr>
        <sz val="9"/>
        <rFont val="宋体"/>
        <family val="0"/>
        <charset val="134"/>
      </rPr>
      <t xml:space="preserve">76</t>
    </r>
    <r>
      <rPr>
        <sz val="9"/>
        <rFont val="Noto Sans"/>
        <family val="2"/>
      </rPr>
      <t xml:space="preserve">号</t>
    </r>
  </si>
  <si>
    <t xml:space="preserve">0769-88388313</t>
  </si>
  <si>
    <t xml:space="preserve">吴君如</t>
  </si>
  <si>
    <t xml:space="preserve">东莞市沁源社会工作服务中心</t>
  </si>
  <si>
    <r>
      <rPr>
        <sz val="9"/>
        <rFont val="Noto Sans"/>
        <family val="2"/>
      </rPr>
      <t xml:space="preserve">道滘镇</t>
    </r>
    <r>
      <rPr>
        <sz val="9"/>
        <rFont val="宋体"/>
        <family val="0"/>
        <charset val="134"/>
      </rPr>
      <t xml:space="preserve">2023</t>
    </r>
    <r>
      <rPr>
        <sz val="9"/>
        <rFont val="Noto Sans"/>
        <family val="2"/>
      </rPr>
      <t xml:space="preserve">年居家养老服务项目</t>
    </r>
  </si>
  <si>
    <r>
      <rPr>
        <sz val="9"/>
        <rFont val="Noto Sans"/>
        <family val="2"/>
      </rPr>
      <t xml:space="preserve">东莞市道滘镇永庆村兴隆街</t>
    </r>
    <r>
      <rPr>
        <sz val="9"/>
        <rFont val="宋体"/>
        <family val="0"/>
        <charset val="134"/>
      </rPr>
      <t xml:space="preserve">96</t>
    </r>
    <r>
      <rPr>
        <sz val="9"/>
        <rFont val="Noto Sans"/>
        <family val="2"/>
      </rPr>
      <t xml:space="preserve">号（永庆村公共电子阅览室）</t>
    </r>
  </si>
  <si>
    <t xml:space="preserve">谢秀文</t>
  </si>
  <si>
    <t xml:space="preserve">厚德村社区综合服务中心运营服务项目</t>
  </si>
  <si>
    <t xml:space="preserve">道滘镇厚德村厚德正路二号之一</t>
  </si>
  <si>
    <t xml:space="preserve">8838 3298</t>
  </si>
  <si>
    <t xml:space="preserve">刘嘉文</t>
  </si>
  <si>
    <t xml:space="preserve">厚德村残疾家庭关爱支持项目合同</t>
  </si>
  <si>
    <t xml:space="preserve">道滘残疾人社会工作服务项目</t>
  </si>
  <si>
    <r>
      <rPr>
        <sz val="9"/>
        <rFont val="Noto Sans"/>
        <family val="2"/>
      </rPr>
      <t xml:space="preserve">道滘镇政府（道滘镇花园大街</t>
    </r>
    <r>
      <rPr>
        <sz val="9"/>
        <rFont val="宋体"/>
        <family val="0"/>
        <charset val="134"/>
      </rPr>
      <t xml:space="preserve">1</t>
    </r>
    <r>
      <rPr>
        <sz val="9"/>
        <rFont val="Noto Sans"/>
        <family val="2"/>
      </rPr>
      <t xml:space="preserve">号）一楼道滘镇公共服务办公室</t>
    </r>
  </si>
  <si>
    <t xml:space="preserve">黄小媛</t>
  </si>
  <si>
    <t xml:space="preserve">“夕阳相伴、银龄同行”安老院社工服务项目</t>
  </si>
  <si>
    <r>
      <rPr>
        <sz val="9"/>
        <rFont val="Noto Sans"/>
        <family val="2"/>
      </rPr>
      <t xml:space="preserve">道济安老院（东莞市道滘镇道滘环城路</t>
    </r>
    <r>
      <rPr>
        <sz val="9"/>
        <rFont val="宋体"/>
        <family val="0"/>
        <charset val="134"/>
      </rPr>
      <t xml:space="preserve">1</t>
    </r>
    <r>
      <rPr>
        <sz val="9"/>
        <rFont val="Noto Sans"/>
        <family val="2"/>
      </rPr>
      <t xml:space="preserve">号）</t>
    </r>
  </si>
  <si>
    <t xml:space="preserve">杨有如</t>
  </si>
  <si>
    <t xml:space="preserve">“携手共建幸福家”道滘镇婚姻家庭辅导项目</t>
  </si>
  <si>
    <r>
      <rPr>
        <sz val="9"/>
        <rFont val="Noto Sans"/>
        <family val="2"/>
      </rPr>
      <t xml:space="preserve">道滘镇政府（道滘镇花园大街</t>
    </r>
    <r>
      <rPr>
        <sz val="9"/>
        <rFont val="宋体"/>
        <family val="0"/>
        <charset val="134"/>
      </rPr>
      <t xml:space="preserve">1</t>
    </r>
    <r>
      <rPr>
        <sz val="9"/>
        <rFont val="Noto Sans"/>
        <family val="2"/>
      </rPr>
      <t xml:space="preserve">号）一楼东莞市道滘镇婚姻登记处</t>
    </r>
  </si>
  <si>
    <t xml:space="preserve">黄怡菲</t>
  </si>
  <si>
    <t xml:space="preserve">道滘镇专业社工介入社区社会组织服务项目</t>
  </si>
  <si>
    <t xml:space="preserve">唐永丰</t>
  </si>
  <si>
    <t xml:space="preserve">“凝心聚力 团结一致”—对内地港人、侨胞维系服务项目</t>
  </si>
  <si>
    <r>
      <rPr>
        <sz val="9"/>
        <rFont val="Noto Sans"/>
        <family val="2"/>
      </rPr>
      <t xml:space="preserve">道滘镇花园大街</t>
    </r>
    <r>
      <rPr>
        <sz val="9"/>
        <rFont val="宋体"/>
        <family val="0"/>
        <charset val="134"/>
      </rPr>
      <t xml:space="preserve">1</t>
    </r>
    <r>
      <rPr>
        <sz val="9"/>
        <rFont val="Noto Sans"/>
        <family val="2"/>
      </rPr>
      <t xml:space="preserve">号对面东莞市道滘镇政务服务中心</t>
    </r>
    <r>
      <rPr>
        <sz val="9"/>
        <rFont val="宋体"/>
        <family val="0"/>
        <charset val="134"/>
      </rPr>
      <t xml:space="preserve">4</t>
    </r>
    <r>
      <rPr>
        <sz val="9"/>
        <rFont val="Noto Sans"/>
        <family val="2"/>
      </rPr>
      <t xml:space="preserve">楼</t>
    </r>
  </si>
  <si>
    <t xml:space="preserve">陈恺宁</t>
  </si>
  <si>
    <t xml:space="preserve">“向上向善，共促成长”道滘镇青少年培育计划</t>
  </si>
  <si>
    <r>
      <rPr>
        <sz val="9"/>
        <rFont val="Noto Sans"/>
        <family val="2"/>
      </rPr>
      <t xml:space="preserve">东莞市道滘镇花园大街</t>
    </r>
    <r>
      <rPr>
        <sz val="9"/>
        <rFont val="宋体"/>
        <family val="0"/>
        <charset val="134"/>
      </rPr>
      <t xml:space="preserve">1</t>
    </r>
    <r>
      <rPr>
        <sz val="9"/>
        <rFont val="Noto Sans"/>
        <family val="2"/>
      </rPr>
      <t xml:space="preserve">号道滘镇人民政府三楼团委办公室</t>
    </r>
  </si>
  <si>
    <t xml:space="preserve">邓惠娴</t>
  </si>
  <si>
    <t xml:space="preserve">“幸福‘道’家 益路同行”道滘镇妇联妇女儿童关爱成长项目</t>
  </si>
  <si>
    <r>
      <rPr>
        <sz val="9"/>
        <rFont val="Noto Sans"/>
        <family val="2"/>
      </rPr>
      <t xml:space="preserve">道滘镇新兴北路</t>
    </r>
    <r>
      <rPr>
        <sz val="9"/>
        <rFont val="宋体"/>
        <family val="0"/>
        <charset val="134"/>
      </rPr>
      <t xml:space="preserve">82</t>
    </r>
    <r>
      <rPr>
        <sz val="9"/>
        <rFont val="Noto Sans"/>
        <family val="2"/>
      </rPr>
      <t xml:space="preserve">号东莞市道滘白玉兰家庭服务中心</t>
    </r>
  </si>
  <si>
    <t xml:space="preserve">吴惠红</t>
  </si>
  <si>
    <t xml:space="preserve">道滘“阳光雨”党群服务项目</t>
  </si>
  <si>
    <r>
      <rPr>
        <sz val="9"/>
        <rFont val="Noto Sans"/>
        <family val="2"/>
      </rPr>
      <t xml:space="preserve">道滘镇政府（道滘镇花园大街</t>
    </r>
    <r>
      <rPr>
        <sz val="9"/>
        <rFont val="宋体"/>
        <family val="0"/>
        <charset val="134"/>
      </rPr>
      <t xml:space="preserve">1</t>
    </r>
    <r>
      <rPr>
        <sz val="9"/>
        <rFont val="Noto Sans"/>
        <family val="2"/>
      </rPr>
      <t xml:space="preserve">号）三楼两新组织办公室</t>
    </r>
  </si>
  <si>
    <t xml:space="preserve">0769-81332377</t>
  </si>
  <si>
    <t xml:space="preserve">梁月莹</t>
  </si>
  <si>
    <t xml:space="preserve">道滘镇信访社会工作服务项目</t>
  </si>
  <si>
    <r>
      <rPr>
        <sz val="9"/>
        <rFont val="Noto Sans"/>
        <family val="2"/>
      </rPr>
      <t xml:space="preserve">东莞市道滘镇花园大街</t>
    </r>
    <r>
      <rPr>
        <sz val="9"/>
        <rFont val="宋体"/>
        <family val="0"/>
        <charset val="134"/>
      </rPr>
      <t xml:space="preserve">4</t>
    </r>
    <r>
      <rPr>
        <sz val="9"/>
        <rFont val="Noto Sans"/>
        <family val="2"/>
      </rPr>
      <t xml:space="preserve">号综治信访维稳中心</t>
    </r>
  </si>
  <si>
    <t xml:space="preserve">刘晓彤</t>
  </si>
  <si>
    <t xml:space="preserve">“平安关爱，无毒有你”道滘镇禁毒社工项目</t>
  </si>
  <si>
    <t xml:space="preserve">道滘镇厚德正路一号</t>
  </si>
  <si>
    <t xml:space="preserve">吕玉清</t>
  </si>
  <si>
    <t xml:space="preserve">“重塑自我 与法同行”行为矫治及普法宣传项目</t>
  </si>
  <si>
    <r>
      <rPr>
        <sz val="9"/>
        <rFont val="Noto Sans"/>
        <family val="2"/>
      </rPr>
      <t xml:space="preserve">道滘金牛新村东路</t>
    </r>
    <r>
      <rPr>
        <sz val="9"/>
        <rFont val="宋体"/>
        <family val="0"/>
        <charset val="134"/>
      </rPr>
      <t xml:space="preserve">94</t>
    </r>
    <r>
      <rPr>
        <sz val="9"/>
        <rFont val="Noto Sans"/>
        <family val="2"/>
      </rPr>
      <t xml:space="preserve">号</t>
    </r>
  </si>
  <si>
    <t xml:space="preserve">杜葵笑</t>
  </si>
  <si>
    <t xml:space="preserve">新时代文明实践志愿服务项目</t>
  </si>
  <si>
    <r>
      <rPr>
        <sz val="9"/>
        <rFont val="Noto Sans"/>
        <family val="2"/>
      </rPr>
      <t xml:space="preserve">道滘镇景福四横街与道厚路交叉口东</t>
    </r>
    <r>
      <rPr>
        <sz val="9"/>
        <rFont val="宋体"/>
        <family val="0"/>
        <charset val="134"/>
      </rPr>
      <t xml:space="preserve">20</t>
    </r>
    <r>
      <rPr>
        <sz val="9"/>
        <rFont val="Noto Sans"/>
        <family val="2"/>
      </rPr>
      <t xml:space="preserve">米道滘镇新时代文明实践中心</t>
    </r>
  </si>
  <si>
    <t xml:space="preserve">吴诗敏</t>
  </si>
  <si>
    <t xml:space="preserve">“未来路上，伴你成长”南城村亲伴成长项目</t>
  </si>
  <si>
    <t xml:space="preserve">道滘镇南城村南城工业区（南城村委会后面）</t>
  </si>
  <si>
    <t xml:space="preserve">8116 6566</t>
  </si>
  <si>
    <t xml:space="preserve">叶瑞莲</t>
  </si>
  <si>
    <t xml:space="preserve">东莞市道滘镇南城村社区综合服务中心运营服务项目</t>
  </si>
  <si>
    <t xml:space="preserve">道滘镇平安建设宣传服务项目</t>
  </si>
  <si>
    <r>
      <rPr>
        <sz val="9"/>
        <rFont val="Noto Sans"/>
        <family val="2"/>
      </rPr>
      <t xml:space="preserve">道滘镇综合治理办花园大街</t>
    </r>
    <r>
      <rPr>
        <sz val="9"/>
        <rFont val="宋体"/>
        <family val="0"/>
        <charset val="134"/>
      </rPr>
      <t xml:space="preserve">4</t>
    </r>
    <r>
      <rPr>
        <sz val="9"/>
        <rFont val="Noto Sans"/>
        <family val="2"/>
      </rPr>
      <t xml:space="preserve">号</t>
    </r>
  </si>
  <si>
    <t xml:space="preserve">赖玉侃</t>
  </si>
  <si>
    <t xml:space="preserve">道滘镇中小学生青春健康服务</t>
  </si>
  <si>
    <t xml:space="preserve">广东省东莞市道滘镇人民政府
</t>
  </si>
  <si>
    <t xml:space="preserve">0769-23224569</t>
  </si>
  <si>
    <t xml:space="preserve">李燕仪</t>
  </si>
  <si>
    <t xml:space="preserve">东莞市道滘镇大罗沙社区综合公益服务项目</t>
  </si>
  <si>
    <r>
      <rPr>
        <sz val="9"/>
        <rFont val="Noto Sans"/>
        <family val="2"/>
      </rPr>
      <t xml:space="preserve">道滘镇大罗沙正街三巷</t>
    </r>
    <r>
      <rPr>
        <sz val="9"/>
        <rFont val="宋体"/>
        <family val="0"/>
        <charset val="134"/>
      </rPr>
      <t xml:space="preserve">1</t>
    </r>
    <r>
      <rPr>
        <sz val="9"/>
        <rFont val="Noto Sans"/>
        <family val="2"/>
      </rPr>
      <t xml:space="preserve">号</t>
    </r>
  </si>
  <si>
    <t xml:space="preserve">陈佩兴</t>
  </si>
  <si>
    <t xml:space="preserve">道滘镇大罗沙村社区营造提升项目</t>
  </si>
  <si>
    <t xml:space="preserve">道滘南丫社区综合服务中心</t>
  </si>
  <si>
    <r>
      <rPr>
        <sz val="9"/>
        <rFont val="Noto Sans"/>
        <family val="2"/>
      </rPr>
      <t xml:space="preserve">东莞市道滘镇南丫村委会</t>
    </r>
    <r>
      <rPr>
        <sz val="9"/>
        <rFont val="宋体"/>
        <family val="0"/>
        <charset val="134"/>
      </rPr>
      <t xml:space="preserve">5</t>
    </r>
    <r>
      <rPr>
        <sz val="9"/>
        <rFont val="Noto Sans"/>
        <family val="2"/>
      </rPr>
      <t xml:space="preserve">楼</t>
    </r>
  </si>
  <si>
    <t xml:space="preserve">谢淑贤</t>
  </si>
  <si>
    <t xml:space="preserve">道滘镇残疾人康复就业服务中心运营项目</t>
  </si>
  <si>
    <r>
      <rPr>
        <sz val="9"/>
        <rFont val="Noto Sans"/>
        <family val="2"/>
      </rPr>
      <t xml:space="preserve">道滘镇厚德正路</t>
    </r>
    <r>
      <rPr>
        <sz val="9"/>
        <rFont val="宋体"/>
        <family val="0"/>
        <charset val="134"/>
      </rPr>
      <t xml:space="preserve">1</t>
    </r>
    <r>
      <rPr>
        <sz val="9"/>
        <rFont val="Noto Sans"/>
        <family val="2"/>
      </rPr>
      <t xml:space="preserve">号道滘康就中心（道滘派出所旁）</t>
    </r>
  </si>
  <si>
    <t xml:space="preserve">简锦兰</t>
  </si>
  <si>
    <t xml:space="preserve">道滘镇大岭丫社区综合服务中心运营服务采购项目</t>
  </si>
  <si>
    <t xml:space="preserve">东莞市新丫路与大岭丫林中二路交叉路口东南侧（大岭丫文化广场）</t>
  </si>
  <si>
    <t xml:space="preserve">0769-23103618</t>
  </si>
  <si>
    <t xml:space="preserve">黄欢桂</t>
  </si>
  <si>
    <t xml:space="preserve">“帮扶街面流浪乞讨人员”服务项目</t>
  </si>
  <si>
    <t xml:space="preserve">东城街道</t>
  </si>
  <si>
    <t xml:space="preserve">东城街道松山湖大道同沙路段东莞市救助管理站</t>
  </si>
  <si>
    <t xml:space="preserve">苏泽邦</t>
  </si>
  <si>
    <t xml:space="preserve">东城火炼树社区综合服务中心</t>
  </si>
  <si>
    <r>
      <rPr>
        <sz val="9"/>
        <rFont val="Noto Sans"/>
        <family val="2"/>
      </rPr>
      <t xml:space="preserve">东城街道火炼树金树路</t>
    </r>
    <r>
      <rPr>
        <sz val="9"/>
        <rFont val="宋体"/>
        <family val="0"/>
        <charset val="134"/>
      </rPr>
      <t xml:space="preserve">3-4</t>
    </r>
    <r>
      <rPr>
        <sz val="9"/>
        <rFont val="Noto Sans"/>
        <family val="2"/>
      </rPr>
      <t xml:space="preserve">号（火炼树村公交站旁）</t>
    </r>
  </si>
  <si>
    <t xml:space="preserve">罗巧如</t>
  </si>
  <si>
    <t xml:space="preserve">东城街道社区矫正服务项目</t>
  </si>
  <si>
    <r>
      <rPr>
        <sz val="9"/>
        <rFont val="Noto Sans"/>
        <family val="2"/>
      </rPr>
      <t xml:space="preserve">东城街道办事处</t>
    </r>
    <r>
      <rPr>
        <sz val="9"/>
        <rFont val="宋体"/>
        <family val="0"/>
        <charset val="134"/>
      </rPr>
      <t xml:space="preserve">3</t>
    </r>
    <r>
      <rPr>
        <sz val="9"/>
        <rFont val="Noto Sans"/>
        <family val="2"/>
      </rPr>
      <t xml:space="preserve">号楼</t>
    </r>
    <r>
      <rPr>
        <sz val="9"/>
        <rFont val="宋体"/>
        <family val="0"/>
        <charset val="134"/>
      </rPr>
      <t xml:space="preserve">3</t>
    </r>
    <r>
      <rPr>
        <sz val="9"/>
        <rFont val="Noto Sans"/>
        <family val="2"/>
      </rPr>
      <t xml:space="preserve">楼东莞市司法局东城分局</t>
    </r>
  </si>
  <si>
    <t xml:space="preserve">杨洋</t>
  </si>
  <si>
    <t xml:space="preserve">东莞市东城街道志愿者协会志愿服务项目</t>
  </si>
  <si>
    <r>
      <rPr>
        <sz val="9"/>
        <rFont val="Noto Sans"/>
        <family val="2"/>
      </rPr>
      <t xml:space="preserve">东城街道学前东路</t>
    </r>
    <r>
      <rPr>
        <sz val="9"/>
        <rFont val="宋体"/>
        <family val="0"/>
        <charset val="134"/>
      </rPr>
      <t xml:space="preserve">1</t>
    </r>
    <r>
      <rPr>
        <sz val="9"/>
        <rFont val="Noto Sans"/>
        <family val="2"/>
      </rPr>
      <t xml:space="preserve">号星城社区综合服务楼</t>
    </r>
    <r>
      <rPr>
        <sz val="9"/>
        <rFont val="宋体"/>
        <family val="0"/>
        <charset val="134"/>
      </rPr>
      <t xml:space="preserve">4</t>
    </r>
    <r>
      <rPr>
        <sz val="9"/>
        <rFont val="Noto Sans"/>
        <family val="2"/>
      </rPr>
      <t xml:space="preserve">楼</t>
    </r>
  </si>
  <si>
    <t xml:space="preserve">钟景云</t>
  </si>
  <si>
    <t xml:space="preserve">“缤纷生活，多彩院舍”托养学员康复与社区融合促进项目</t>
  </si>
  <si>
    <r>
      <rPr>
        <sz val="9"/>
        <rFont val="Noto Sans"/>
        <family val="2"/>
      </rPr>
      <t xml:space="preserve">东莞市东城街道桑园工业区银邻路</t>
    </r>
    <r>
      <rPr>
        <sz val="9"/>
        <rFont val="宋体"/>
        <family val="0"/>
        <charset val="134"/>
      </rPr>
      <t xml:space="preserve">1</t>
    </r>
    <r>
      <rPr>
        <sz val="9"/>
        <rFont val="Noto Sans"/>
        <family val="2"/>
      </rPr>
      <t xml:space="preserve">号</t>
    </r>
  </si>
  <si>
    <t xml:space="preserve">0769-23365020</t>
  </si>
  <si>
    <t xml:space="preserve">詹嘉恩</t>
  </si>
  <si>
    <t xml:space="preserve">“舒心‘家’油站”特殊儿童青少年无障碍融合项目</t>
  </si>
  <si>
    <r>
      <rPr>
        <sz val="9"/>
        <rFont val="Noto Sans"/>
        <family val="2"/>
      </rPr>
      <t xml:space="preserve">东莞市东城街道龙樟路</t>
    </r>
    <r>
      <rPr>
        <sz val="9"/>
        <rFont val="宋体"/>
        <family val="0"/>
        <charset val="134"/>
      </rPr>
      <t xml:space="preserve">11</t>
    </r>
    <r>
      <rPr>
        <sz val="9"/>
        <rFont val="Noto Sans"/>
        <family val="2"/>
      </rPr>
      <t xml:space="preserve">号</t>
    </r>
  </si>
  <si>
    <t xml:space="preserve">李翠云</t>
  </si>
  <si>
    <t xml:space="preserve">“哀伤辅导”服务项目</t>
  </si>
  <si>
    <t xml:space="preserve">东莞市东城街道牛山上山门禾坑路东莞市殡仪馆</t>
  </si>
  <si>
    <t xml:space="preserve">廖忠武</t>
  </si>
  <si>
    <t xml:space="preserve">东莞市公安局禁毒社会工作督导项目</t>
  </si>
  <si>
    <r>
      <rPr>
        <sz val="9"/>
        <rFont val="Noto Sans"/>
        <family val="2"/>
      </rPr>
      <t xml:space="preserve">东莞市东城南路</t>
    </r>
    <r>
      <rPr>
        <sz val="9"/>
        <rFont val="宋体"/>
        <family val="0"/>
        <charset val="134"/>
      </rPr>
      <t xml:space="preserve">3</t>
    </r>
    <r>
      <rPr>
        <sz val="9"/>
        <rFont val="Noto Sans"/>
        <family val="2"/>
      </rPr>
      <t xml:space="preserve">号</t>
    </r>
  </si>
  <si>
    <t xml:space="preserve">李鹏飞</t>
  </si>
  <si>
    <t xml:space="preserve">东莞市东城街道严重精神障碍患者救助救治服务项目</t>
  </si>
  <si>
    <t xml:space="preserve">东城街道综治中心</t>
  </si>
  <si>
    <t xml:space="preserve">林倩敏</t>
  </si>
  <si>
    <t xml:space="preserve">东城街道心理健康项目</t>
  </si>
  <si>
    <t xml:space="preserve">吴学成</t>
  </si>
  <si>
    <t xml:space="preserve">东城堑头社区综合服务中心</t>
  </si>
  <si>
    <r>
      <rPr>
        <sz val="9"/>
        <rFont val="Noto Sans"/>
        <family val="2"/>
      </rPr>
      <t xml:space="preserve">东城街道堑头社区综合服务中心（围面街</t>
    </r>
    <r>
      <rPr>
        <sz val="9"/>
        <rFont val="宋体"/>
        <family val="0"/>
        <charset val="134"/>
      </rPr>
      <t xml:space="preserve">10</t>
    </r>
    <r>
      <rPr>
        <sz val="9"/>
        <rFont val="Noto Sans"/>
        <family val="2"/>
      </rPr>
      <t xml:space="preserve">号）</t>
    </r>
  </si>
  <si>
    <t xml:space="preserve">胡小茵</t>
  </si>
  <si>
    <t xml:space="preserve">东莞市妇联广东省妇女维权与信息服务站项目（东城）</t>
  </si>
  <si>
    <r>
      <rPr>
        <sz val="9"/>
        <rFont val="Noto Sans"/>
        <family val="2"/>
      </rPr>
      <t xml:space="preserve">东城街道星城社区学前东路</t>
    </r>
    <r>
      <rPr>
        <sz val="9"/>
        <rFont val="宋体"/>
        <family val="0"/>
        <charset val="134"/>
      </rPr>
      <t xml:space="preserve">1</t>
    </r>
    <r>
      <rPr>
        <sz val="9"/>
        <rFont val="Noto Sans"/>
        <family val="2"/>
      </rPr>
      <t xml:space="preserve">号</t>
    </r>
  </si>
  <si>
    <t xml:space="preserve">殷凤玲</t>
  </si>
  <si>
    <t xml:space="preserve">东城社区（戒毒）康复项目</t>
  </si>
  <si>
    <r>
      <rPr>
        <sz val="9"/>
        <rFont val="Noto Sans"/>
        <family val="2"/>
      </rPr>
      <t xml:space="preserve">东莞市东城街道牛山社区汇京路</t>
    </r>
    <r>
      <rPr>
        <sz val="9"/>
        <rFont val="宋体"/>
        <family val="0"/>
        <charset val="134"/>
      </rPr>
      <t xml:space="preserve">5</t>
    </r>
    <r>
      <rPr>
        <sz val="9"/>
        <rFont val="Noto Sans"/>
        <family val="2"/>
      </rPr>
      <t xml:space="preserve">号</t>
    </r>
  </si>
  <si>
    <t xml:space="preserve">冯雪梅</t>
  </si>
  <si>
    <t xml:space="preserve">东莞市人民检察院</t>
  </si>
  <si>
    <r>
      <rPr>
        <sz val="9"/>
        <rFont val="Noto Sans"/>
        <family val="2"/>
      </rPr>
      <t xml:space="preserve">东莞市东城西路</t>
    </r>
    <r>
      <rPr>
        <sz val="9"/>
        <rFont val="宋体"/>
        <family val="0"/>
        <charset val="134"/>
      </rPr>
      <t xml:space="preserve">185</t>
    </r>
    <r>
      <rPr>
        <sz val="9"/>
        <rFont val="Noto Sans"/>
        <family val="2"/>
      </rPr>
      <t xml:space="preserve">号</t>
    </r>
  </si>
  <si>
    <t xml:space="preserve">蒋大心</t>
  </si>
  <si>
    <t xml:space="preserve">东城街道峡口社区综合服务中心</t>
  </si>
  <si>
    <t xml:space="preserve">东莞市东城区峡口社区榴花东街峡口社区综合大楼</t>
  </si>
  <si>
    <t xml:space="preserve">吴忠辉</t>
  </si>
  <si>
    <t xml:space="preserve">东城街道峡口社区“防骗至叻星”家庭防诈共赢计划</t>
  </si>
  <si>
    <t xml:space="preserve">黄靖雯</t>
  </si>
  <si>
    <t xml:space="preserve">东莞市乐雅社会工作服务中心</t>
  </si>
  <si>
    <t xml:space="preserve">“民生大莞家”之“莞家驿站”服务项目</t>
  </si>
  <si>
    <t xml:space="preserve">东莞市内</t>
  </si>
  <si>
    <t xml:space="preserve">0769-87791338</t>
  </si>
  <si>
    <t xml:space="preserve">郑倩雯</t>
  </si>
  <si>
    <t xml:space="preserve">东莞市救助管理站一期（“帮扶站内流浪乞讨人员”服务项目）</t>
  </si>
  <si>
    <t xml:space="preserve">东莞市东城区松山湖大道同沙路段南侧</t>
  </si>
  <si>
    <t xml:space="preserve">梁城坚 </t>
  </si>
  <si>
    <t xml:space="preserve">东城居家养老服务中心</t>
  </si>
  <si>
    <r>
      <rPr>
        <sz val="9"/>
        <rFont val="Noto Sans"/>
        <family val="2"/>
      </rPr>
      <t xml:space="preserve">东莞市东城街道涡岭工业大道</t>
    </r>
    <r>
      <rPr>
        <sz val="9"/>
        <rFont val="宋体"/>
        <family val="0"/>
        <charset val="134"/>
      </rPr>
      <t xml:space="preserve">66</t>
    </r>
    <r>
      <rPr>
        <sz val="9"/>
        <rFont val="Noto Sans"/>
        <family val="2"/>
      </rPr>
      <t xml:space="preserve">号正东方向</t>
    </r>
    <r>
      <rPr>
        <sz val="9"/>
        <rFont val="宋体"/>
        <family val="0"/>
        <charset val="134"/>
      </rPr>
      <t xml:space="preserve">20</t>
    </r>
    <r>
      <rPr>
        <sz val="9"/>
        <rFont val="Noto Sans"/>
        <family val="2"/>
      </rPr>
      <t xml:space="preserve">米东城慈善超市（东城市场二楼）</t>
    </r>
  </si>
  <si>
    <t xml:space="preserve">龙锡余</t>
  </si>
  <si>
    <t xml:space="preserve">东城街道综治中心社工服务站</t>
  </si>
  <si>
    <t xml:space="preserve">东莞市东城区东城大道文化中心旁东城街道综治中心</t>
  </si>
  <si>
    <t xml:space="preserve">0769-23036200</t>
  </si>
  <si>
    <t xml:space="preserve">袁慧君</t>
  </si>
  <si>
    <t xml:space="preserve">东城星城社区综合服务中心</t>
  </si>
  <si>
    <r>
      <rPr>
        <sz val="9"/>
        <rFont val="Noto Sans"/>
        <family val="2"/>
      </rPr>
      <t xml:space="preserve">东莞市东城街道星城学前东路</t>
    </r>
    <r>
      <rPr>
        <sz val="9"/>
        <rFont val="宋体"/>
        <family val="0"/>
        <charset val="134"/>
      </rPr>
      <t xml:space="preserve">1</t>
    </r>
    <r>
      <rPr>
        <sz val="9"/>
        <rFont val="Noto Sans"/>
        <family val="2"/>
      </rPr>
      <t xml:space="preserve">号</t>
    </r>
  </si>
  <si>
    <t xml:space="preserve">杨暖榆</t>
  </si>
  <si>
    <t xml:space="preserve">东城街道民盈国贸党群服务中心</t>
  </si>
  <si>
    <r>
      <rPr>
        <sz val="9"/>
        <rFont val="Noto Sans"/>
        <family val="2"/>
      </rPr>
      <t xml:space="preserve">东莞市东城街道东泰社区居委会
东莞东城街道鸿福东路</t>
    </r>
    <r>
      <rPr>
        <sz val="9"/>
        <rFont val="宋体"/>
        <family val="0"/>
        <charset val="134"/>
      </rPr>
      <t xml:space="preserve">1</t>
    </r>
    <r>
      <rPr>
        <sz val="9"/>
        <rFont val="Noto Sans"/>
        <family val="2"/>
      </rPr>
      <t xml:space="preserve">号民盈国贸</t>
    </r>
    <r>
      <rPr>
        <sz val="9"/>
        <rFont val="宋体"/>
        <family val="0"/>
        <charset val="134"/>
      </rPr>
      <t xml:space="preserve">T1</t>
    </r>
    <r>
      <rPr>
        <sz val="9"/>
        <rFont val="Noto Sans"/>
        <family val="2"/>
      </rPr>
      <t xml:space="preserve">栋</t>
    </r>
    <r>
      <rPr>
        <sz val="9"/>
        <rFont val="宋体"/>
        <family val="0"/>
        <charset val="134"/>
      </rPr>
      <t xml:space="preserve">33</t>
    </r>
    <r>
      <rPr>
        <sz val="9"/>
        <rFont val="Noto Sans"/>
        <family val="2"/>
      </rPr>
      <t xml:space="preserve">楼</t>
    </r>
    <r>
      <rPr>
        <sz val="9"/>
        <rFont val="宋体"/>
        <family val="0"/>
        <charset val="134"/>
      </rPr>
      <t xml:space="preserve">3309</t>
    </r>
    <r>
      <rPr>
        <sz val="9"/>
        <rFont val="Noto Sans"/>
        <family val="2"/>
      </rPr>
      <t xml:space="preserve">室</t>
    </r>
  </si>
  <si>
    <t xml:space="preserve">江嘉仪</t>
  </si>
  <si>
    <t xml:space="preserve">东城周屋社区综合服务中心</t>
  </si>
  <si>
    <r>
      <rPr>
        <sz val="9"/>
        <rFont val="Noto Sans"/>
        <family val="2"/>
      </rPr>
      <t xml:space="preserve">东城街道周屋社区门前路</t>
    </r>
    <r>
      <rPr>
        <sz val="9"/>
        <rFont val="宋体"/>
        <family val="0"/>
        <charset val="134"/>
      </rPr>
      <t xml:space="preserve">58</t>
    </r>
    <r>
      <rPr>
        <sz val="9"/>
        <rFont val="Noto Sans"/>
        <family val="2"/>
      </rPr>
      <t xml:space="preserve">号</t>
    </r>
  </si>
  <si>
    <r>
      <rPr>
        <sz val="9"/>
        <rFont val="Noto Sans"/>
        <family val="2"/>
      </rPr>
      <t xml:space="preserve">（</t>
    </r>
    <r>
      <rPr>
        <sz val="9"/>
        <rFont val="宋体"/>
        <family val="0"/>
        <charset val="134"/>
      </rPr>
      <t xml:space="preserve">0769</t>
    </r>
    <r>
      <rPr>
        <sz val="9"/>
        <rFont val="Noto Sans"/>
        <family val="2"/>
      </rPr>
      <t xml:space="preserve">）</t>
    </r>
    <r>
      <rPr>
        <sz val="9"/>
        <rFont val="宋体"/>
        <family val="0"/>
        <charset val="134"/>
      </rPr>
      <t xml:space="preserve">23326839</t>
    </r>
  </si>
  <si>
    <t xml:space="preserve">黎燕雯</t>
  </si>
  <si>
    <r>
      <rPr>
        <sz val="9"/>
        <rFont val="Noto Sans"/>
        <family val="2"/>
      </rPr>
      <t xml:space="preserve">莞爱慈善驿站</t>
    </r>
    <r>
      <rPr>
        <sz val="9"/>
        <rFont val="宋体"/>
        <family val="0"/>
        <charset val="134"/>
      </rPr>
      <t xml:space="preserve">001</t>
    </r>
    <r>
      <rPr>
        <sz val="9"/>
        <rFont val="Noto Sans"/>
        <family val="2"/>
      </rPr>
      <t xml:space="preserve">站</t>
    </r>
  </si>
  <si>
    <r>
      <rPr>
        <sz val="9"/>
        <rFont val="Noto Sans"/>
        <family val="2"/>
      </rPr>
      <t xml:space="preserve">东城街道大井头振兴路</t>
    </r>
    <r>
      <rPr>
        <sz val="9"/>
        <rFont val="宋体"/>
        <family val="0"/>
        <charset val="134"/>
      </rPr>
      <t xml:space="preserve">162</t>
    </r>
    <r>
      <rPr>
        <sz val="9"/>
        <rFont val="Noto Sans"/>
        <family val="2"/>
      </rPr>
      <t xml:space="preserve">号莞爱慈善驿站</t>
    </r>
    <r>
      <rPr>
        <sz val="9"/>
        <rFont val="宋体"/>
        <family val="0"/>
        <charset val="134"/>
      </rPr>
      <t xml:space="preserve">001</t>
    </r>
    <r>
      <rPr>
        <sz val="9"/>
        <rFont val="Noto Sans"/>
        <family val="2"/>
      </rPr>
      <t xml:space="preserve">站</t>
    </r>
  </si>
  <si>
    <t xml:space="preserve">房裕熙</t>
  </si>
  <si>
    <t xml:space="preserve">“阳光童行，护航青春”儿童青少年服务项目（东莞市社会福利中心）</t>
  </si>
  <si>
    <r>
      <rPr>
        <sz val="9"/>
        <rFont val="Noto Sans"/>
        <family val="2"/>
      </rPr>
      <t xml:space="preserve">东莞市东城街道主山莞温路</t>
    </r>
    <r>
      <rPr>
        <sz val="9"/>
        <rFont val="宋体"/>
        <family val="0"/>
        <charset val="134"/>
      </rPr>
      <t xml:space="preserve">1</t>
    </r>
    <r>
      <rPr>
        <sz val="9"/>
        <rFont val="Noto Sans"/>
        <family val="2"/>
      </rPr>
      <t xml:space="preserve">号市社会福利中心</t>
    </r>
  </si>
  <si>
    <r>
      <rPr>
        <sz val="9"/>
        <rFont val="宋体"/>
        <family val="0"/>
        <charset val="134"/>
      </rPr>
      <t xml:space="preserve">0769-23161809</t>
    </r>
    <r>
      <rPr>
        <sz val="9"/>
        <rFont val="Noto Sans"/>
        <family val="2"/>
      </rPr>
      <t xml:space="preserve">（值班室）</t>
    </r>
  </si>
  <si>
    <t xml:space="preserve">陆有雄</t>
  </si>
  <si>
    <t xml:space="preserve">东城梨川社区综合服务中心</t>
  </si>
  <si>
    <t xml:space="preserve">东莞市东城街道运河西一路梨川社区综合服务中心（梨川剧场隔壁）</t>
  </si>
  <si>
    <t xml:space="preserve">0769-22627736</t>
  </si>
  <si>
    <t xml:space="preserve">湛柳宜</t>
  </si>
  <si>
    <t xml:space="preserve">东城花园新村社区综合服务中心</t>
  </si>
  <si>
    <t xml:space="preserve">东莞市东城街道花园新村长宁路社区综合服务站</t>
  </si>
  <si>
    <t xml:space="preserve">0769-27281660</t>
  </si>
  <si>
    <t xml:space="preserve">卢嘉欣</t>
  </si>
  <si>
    <t xml:space="preserve">东莞市中级人民法院</t>
  </si>
  <si>
    <r>
      <rPr>
        <sz val="9"/>
        <rFont val="Noto Sans"/>
        <family val="2"/>
      </rPr>
      <t xml:space="preserve">东莞市东城西路</t>
    </r>
    <r>
      <rPr>
        <sz val="9"/>
        <rFont val="宋体"/>
        <family val="0"/>
        <charset val="134"/>
      </rPr>
      <t xml:space="preserve">187</t>
    </r>
    <r>
      <rPr>
        <sz val="9"/>
        <rFont val="Noto Sans"/>
        <family val="2"/>
      </rPr>
      <t xml:space="preserve">号</t>
    </r>
  </si>
  <si>
    <t xml:space="preserve">卢泽豪</t>
  </si>
  <si>
    <t xml:space="preserve">东莞市信访局“阳光信访暖人心”服务项目</t>
  </si>
  <si>
    <t xml:space="preserve">东莞市信访局</t>
  </si>
  <si>
    <t xml:space="preserve">吴炽强</t>
  </si>
  <si>
    <t xml:space="preserve">东城街道“先锋号”职工服务中心项目</t>
  </si>
  <si>
    <r>
      <rPr>
        <sz val="9"/>
        <rFont val="Noto Sans"/>
        <family val="2"/>
      </rPr>
      <t xml:space="preserve">东城同沙科技园彩怡广场</t>
    </r>
    <r>
      <rPr>
        <sz val="9"/>
        <rFont val="宋体"/>
        <family val="0"/>
        <charset val="134"/>
      </rPr>
      <t xml:space="preserve">16</t>
    </r>
    <r>
      <rPr>
        <sz val="9"/>
        <rFont val="Noto Sans"/>
        <family val="2"/>
      </rPr>
      <t xml:space="preserve">栋</t>
    </r>
    <r>
      <rPr>
        <sz val="9"/>
        <rFont val="宋体"/>
        <family val="0"/>
        <charset val="134"/>
      </rPr>
      <t xml:space="preserve">2</t>
    </r>
    <r>
      <rPr>
        <sz val="9"/>
        <rFont val="Noto Sans"/>
        <family val="2"/>
      </rPr>
      <t xml:space="preserve">楼（大川药店上）</t>
    </r>
  </si>
  <si>
    <t xml:space="preserve">梁健忠</t>
  </si>
  <si>
    <t xml:space="preserve">东莞市东城街道残疾人康复服务中心运营服务采购项目</t>
  </si>
  <si>
    <r>
      <rPr>
        <sz val="9"/>
        <rFont val="Noto Sans"/>
        <family val="2"/>
      </rPr>
      <t xml:space="preserve">东莞市东城岗贝仓北路</t>
    </r>
    <r>
      <rPr>
        <sz val="9"/>
        <rFont val="宋体"/>
        <family val="0"/>
        <charset val="134"/>
      </rPr>
      <t xml:space="preserve">12</t>
    </r>
    <r>
      <rPr>
        <sz val="9"/>
        <rFont val="Noto Sans"/>
        <family val="2"/>
      </rPr>
      <t xml:space="preserve">号</t>
    </r>
  </si>
  <si>
    <t xml:space="preserve">陆彦欣</t>
  </si>
  <si>
    <t xml:space="preserve">东城街道“玉兰花开，爱满家庭”服务项目</t>
  </si>
  <si>
    <r>
      <rPr>
        <sz val="9"/>
        <rFont val="Noto Sans"/>
        <family val="2"/>
      </rPr>
      <t xml:space="preserve">东城街道学前东路</t>
    </r>
    <r>
      <rPr>
        <sz val="9"/>
        <rFont val="宋体"/>
        <family val="0"/>
        <charset val="134"/>
      </rPr>
      <t xml:space="preserve">1</t>
    </r>
    <r>
      <rPr>
        <sz val="9"/>
        <rFont val="Noto Sans"/>
        <family val="2"/>
      </rPr>
      <t xml:space="preserve">号星城社区居委会</t>
    </r>
    <r>
      <rPr>
        <sz val="9"/>
        <rFont val="宋体"/>
        <family val="0"/>
        <charset val="134"/>
      </rPr>
      <t xml:space="preserve">4</t>
    </r>
    <r>
      <rPr>
        <sz val="9"/>
        <rFont val="Noto Sans"/>
        <family val="2"/>
      </rPr>
      <t xml:space="preserve">楼白玉兰家庭服务中心</t>
    </r>
  </si>
  <si>
    <t xml:space="preserve">卢秀珠</t>
  </si>
  <si>
    <t xml:space="preserve">东莞市东城街道岗贝社区综合服务中心运营服务</t>
  </si>
  <si>
    <r>
      <rPr>
        <sz val="9"/>
        <rFont val="Noto Sans"/>
        <family val="2"/>
      </rPr>
      <t xml:space="preserve">东城区南城路</t>
    </r>
    <r>
      <rPr>
        <sz val="9"/>
        <rFont val="宋体"/>
        <family val="0"/>
        <charset val="134"/>
      </rPr>
      <t xml:space="preserve">103</t>
    </r>
    <r>
      <rPr>
        <sz val="9"/>
        <rFont val="Noto Sans"/>
        <family val="2"/>
      </rPr>
      <t xml:space="preserve">号岗贝市场二楼</t>
    </r>
  </si>
  <si>
    <t xml:space="preserve">韩淑仪</t>
  </si>
  <si>
    <t xml:space="preserve">东城街道社区残疾人服务项目</t>
  </si>
  <si>
    <r>
      <rPr>
        <sz val="9"/>
        <rFont val="Noto Sans"/>
        <family val="2"/>
      </rPr>
      <t xml:space="preserve"> 东城街道东城大道</t>
    </r>
    <r>
      <rPr>
        <sz val="9"/>
        <rFont val="宋体"/>
        <family val="0"/>
        <charset val="134"/>
      </rPr>
      <t xml:space="preserve">561</t>
    </r>
    <r>
      <rPr>
        <sz val="9"/>
        <rFont val="Noto Sans"/>
        <family val="2"/>
      </rPr>
      <t xml:space="preserve">号办事处五楼残联办公室</t>
    </r>
  </si>
  <si>
    <t xml:space="preserve">陈达芬</t>
  </si>
  <si>
    <t xml:space="preserve">东城敬老院老年人心理康复项目</t>
  </si>
  <si>
    <r>
      <rPr>
        <sz val="9"/>
        <rFont val="Noto Sans"/>
        <family val="2"/>
      </rPr>
      <t xml:space="preserve"> 东城街道岗贝旗峰路岗贝禾苍岭二街</t>
    </r>
    <r>
      <rPr>
        <sz val="9"/>
        <rFont val="宋体"/>
        <family val="0"/>
        <charset val="134"/>
      </rPr>
      <t xml:space="preserve">2</t>
    </r>
    <r>
      <rPr>
        <sz val="9"/>
        <rFont val="Noto Sans"/>
        <family val="2"/>
      </rPr>
      <t xml:space="preserve">号东城敬老院</t>
    </r>
  </si>
  <si>
    <t xml:space="preserve">麻智欣</t>
  </si>
  <si>
    <t xml:space="preserve">莞翠邨党群服务中心项目</t>
  </si>
  <si>
    <r>
      <rPr>
        <sz val="9"/>
        <rFont val="Noto Sans"/>
        <family val="2"/>
      </rPr>
      <t xml:space="preserve">东城街道东昇路</t>
    </r>
    <r>
      <rPr>
        <sz val="9"/>
        <rFont val="宋体"/>
        <family val="0"/>
        <charset val="134"/>
      </rPr>
      <t xml:space="preserve">88</t>
    </r>
    <r>
      <rPr>
        <sz val="9"/>
        <rFont val="Noto Sans"/>
        <family val="2"/>
      </rPr>
      <t xml:space="preserve">号莞翠邨党群服务中心</t>
    </r>
  </si>
  <si>
    <t xml:space="preserve">黄文婷</t>
  </si>
  <si>
    <t xml:space="preserve">复退军人体系建设项目</t>
  </si>
  <si>
    <r>
      <rPr>
        <sz val="9"/>
        <rFont val="Noto Sans"/>
        <family val="2"/>
      </rPr>
      <t xml:space="preserve">东城街道东城大道</t>
    </r>
    <r>
      <rPr>
        <sz val="9"/>
        <rFont val="宋体"/>
        <family val="0"/>
        <charset val="134"/>
      </rPr>
      <t xml:space="preserve">561</t>
    </r>
    <r>
      <rPr>
        <sz val="9"/>
        <rFont val="Noto Sans"/>
        <family val="2"/>
      </rPr>
      <t xml:space="preserve">号办事处</t>
    </r>
    <r>
      <rPr>
        <sz val="9"/>
        <rFont val="宋体"/>
        <family val="0"/>
        <charset val="134"/>
      </rPr>
      <t xml:space="preserve">3</t>
    </r>
    <r>
      <rPr>
        <sz val="9"/>
        <rFont val="Noto Sans"/>
        <family val="2"/>
      </rPr>
      <t xml:space="preserve">号楼</t>
    </r>
    <r>
      <rPr>
        <sz val="9"/>
        <rFont val="宋体"/>
        <family val="0"/>
        <charset val="134"/>
      </rPr>
      <t xml:space="preserve">5</t>
    </r>
    <r>
      <rPr>
        <sz val="9"/>
        <rFont val="Noto Sans"/>
        <family val="2"/>
      </rPr>
      <t xml:space="preserve">楼东莞市东城退役军人服务中心</t>
    </r>
  </si>
  <si>
    <t xml:space="preserve">钟颖琛</t>
  </si>
  <si>
    <t xml:space="preserve">“党建引领，协同共治”莞翠邨服务项目</t>
  </si>
  <si>
    <r>
      <rPr>
        <sz val="9"/>
        <rFont val="Noto Sans"/>
        <family val="2"/>
      </rPr>
      <t xml:space="preserve">东城街道罗沙路</t>
    </r>
    <r>
      <rPr>
        <sz val="9"/>
        <rFont val="宋体"/>
        <family val="0"/>
        <charset val="134"/>
      </rPr>
      <t xml:space="preserve">13</t>
    </r>
    <r>
      <rPr>
        <sz val="9"/>
        <rFont val="Noto Sans"/>
        <family val="2"/>
      </rPr>
      <t xml:space="preserve">号岗贝市场</t>
    </r>
    <r>
      <rPr>
        <sz val="9"/>
        <rFont val="宋体"/>
        <family val="0"/>
        <charset val="134"/>
      </rPr>
      <t xml:space="preserve">2</t>
    </r>
    <r>
      <rPr>
        <sz val="9"/>
        <rFont val="Noto Sans"/>
        <family val="2"/>
      </rPr>
      <t xml:space="preserve">楼岗贝警务室</t>
    </r>
  </si>
  <si>
    <t xml:space="preserve">0769-23390085</t>
  </si>
  <si>
    <t xml:space="preserve">梁淦青</t>
  </si>
  <si>
    <t xml:space="preserve">东城新时代文明实践项目</t>
  </si>
  <si>
    <r>
      <rPr>
        <sz val="9"/>
        <rFont val="Noto Sans"/>
        <family val="2"/>
      </rPr>
      <t xml:space="preserve">东城街道学前东路</t>
    </r>
    <r>
      <rPr>
        <sz val="9"/>
        <rFont val="宋体"/>
        <family val="0"/>
        <charset val="134"/>
      </rPr>
      <t xml:space="preserve">1</t>
    </r>
    <r>
      <rPr>
        <sz val="9"/>
        <rFont val="Noto Sans"/>
        <family val="2"/>
      </rPr>
      <t xml:space="preserve">号星城社区居委会</t>
    </r>
    <r>
      <rPr>
        <sz val="9"/>
        <rFont val="宋体"/>
        <family val="0"/>
        <charset val="134"/>
      </rPr>
      <t xml:space="preserve">4</t>
    </r>
    <r>
      <rPr>
        <sz val="9"/>
        <rFont val="Noto Sans"/>
        <family val="2"/>
      </rPr>
      <t xml:space="preserve">楼</t>
    </r>
  </si>
  <si>
    <t xml:space="preserve">东莞市汇益社会服务发展中心</t>
  </si>
  <si>
    <t xml:space="preserve">中国共产主义青年团东莞市东坑镇委员会</t>
  </si>
  <si>
    <t xml:space="preserve">东坑镇</t>
  </si>
  <si>
    <t xml:space="preserve">东坑镇文化中心群艺大楼三楼团委办公室</t>
  </si>
  <si>
    <t xml:space="preserve">张佩慈</t>
  </si>
  <si>
    <t xml:space="preserve">东莞市东坑镇妇女联合会</t>
  </si>
  <si>
    <r>
      <rPr>
        <sz val="9"/>
        <rFont val="Noto Sans"/>
        <family val="2"/>
      </rPr>
      <t xml:space="preserve">东坑镇骏达三路</t>
    </r>
    <r>
      <rPr>
        <sz val="9"/>
        <rFont val="宋体"/>
        <family val="0"/>
        <charset val="134"/>
      </rPr>
      <t xml:space="preserve">106</t>
    </r>
    <r>
      <rPr>
        <sz val="9"/>
        <rFont val="Noto Sans"/>
        <family val="2"/>
      </rPr>
      <t xml:space="preserve">号；
东坑镇骏达社区正巍科技园</t>
    </r>
    <r>
      <rPr>
        <sz val="9"/>
        <rFont val="宋体"/>
        <family val="0"/>
        <charset val="134"/>
      </rPr>
      <t xml:space="preserve">C3</t>
    </r>
    <r>
      <rPr>
        <sz val="9"/>
        <rFont val="Noto Sans"/>
        <family val="2"/>
      </rPr>
      <t xml:space="preserve">栋文化活动中心</t>
    </r>
  </si>
  <si>
    <r>
      <rPr>
        <sz val="9"/>
        <rFont val="宋体"/>
        <family val="0"/>
        <charset val="134"/>
      </rPr>
      <t xml:space="preserve">83860122</t>
    </r>
    <r>
      <rPr>
        <sz val="9"/>
        <rFont val="Noto Sans"/>
        <family val="2"/>
      </rPr>
      <t xml:space="preserve">、
</t>
    </r>
    <r>
      <rPr>
        <sz val="9"/>
        <rFont val="宋体"/>
        <family val="0"/>
        <charset val="134"/>
      </rPr>
      <t xml:space="preserve">83861181</t>
    </r>
  </si>
  <si>
    <t xml:space="preserve">东莞市司法局东坑分局</t>
  </si>
  <si>
    <r>
      <rPr>
        <sz val="9"/>
        <rFont val="Noto Sans"/>
        <family val="2"/>
      </rPr>
      <t xml:space="preserve">东坑镇东坑大道中</t>
    </r>
    <r>
      <rPr>
        <sz val="9"/>
        <rFont val="宋体"/>
        <family val="0"/>
        <charset val="134"/>
      </rPr>
      <t xml:space="preserve">89</t>
    </r>
    <r>
      <rPr>
        <sz val="9"/>
        <rFont val="Noto Sans"/>
        <family val="2"/>
      </rPr>
      <t xml:space="preserve">号政府北楼</t>
    </r>
    <r>
      <rPr>
        <sz val="9"/>
        <rFont val="宋体"/>
        <family val="0"/>
        <charset val="134"/>
      </rPr>
      <t xml:space="preserve">2</t>
    </r>
    <r>
      <rPr>
        <sz val="9"/>
        <rFont val="Noto Sans"/>
        <family val="2"/>
      </rPr>
      <t xml:space="preserve">楼</t>
    </r>
  </si>
  <si>
    <t xml:space="preserve">东坑镇党建工作办</t>
  </si>
  <si>
    <t xml:space="preserve">东莞市东坑镇骏达社区党群服务中心</t>
  </si>
  <si>
    <t xml:space="preserve">东坑镇精神文明建设委员会办公室</t>
  </si>
  <si>
    <t xml:space="preserve">东莞市东坑镇群艺中心大厦</t>
  </si>
  <si>
    <t xml:space="preserve">东坑镇社区戒毒社区康复办公室</t>
  </si>
  <si>
    <r>
      <rPr>
        <sz val="9"/>
        <rFont val="Noto Sans"/>
        <family val="2"/>
      </rPr>
      <t xml:space="preserve">东莞市东坑镇星海友谊百货旁；东坑镇文阁楼</t>
    </r>
    <r>
      <rPr>
        <sz val="9"/>
        <rFont val="宋体"/>
        <family val="0"/>
        <charset val="134"/>
      </rPr>
      <t xml:space="preserve">28</t>
    </r>
    <r>
      <rPr>
        <sz val="9"/>
        <rFont val="Noto Sans"/>
        <family val="2"/>
      </rPr>
      <t xml:space="preserve">号</t>
    </r>
  </si>
  <si>
    <t xml:space="preserve">0769-22762980</t>
  </si>
  <si>
    <t xml:space="preserve">东莞市东坑镇居家养老服务项目</t>
  </si>
  <si>
    <t xml:space="preserve">东坑镇彭屋村居家养老服务站</t>
  </si>
  <si>
    <t xml:space="preserve">彭志伟</t>
  </si>
  <si>
    <t xml:space="preserve">公共服务办社会事务以及社区治理服务项目</t>
  </si>
  <si>
    <t xml:space="preserve">东坑镇人民政府公共服务办公室</t>
  </si>
  <si>
    <t xml:space="preserve">陈慧玲</t>
  </si>
  <si>
    <t xml:space="preserve">东坑镇敬老院“耆乐羽在”长者互助社会服务项目</t>
  </si>
  <si>
    <t xml:space="preserve">东莞市东坑敬老院</t>
  </si>
  <si>
    <t xml:space="preserve">万颖诗</t>
  </si>
  <si>
    <t xml:space="preserve">东坑镇退役军人社会服务项目</t>
  </si>
  <si>
    <t xml:space="preserve">东莞市东坑镇退役军人服务中心</t>
  </si>
  <si>
    <t xml:space="preserve">戴锐</t>
  </si>
  <si>
    <t xml:space="preserve">东坑残疾人康复就业服务中心</t>
  </si>
  <si>
    <t xml:space="preserve">袁福笑</t>
  </si>
  <si>
    <t xml:space="preserve">东莞市凤岗镇残疾人联合会</t>
  </si>
  <si>
    <t xml:space="preserve">凤岗镇</t>
  </si>
  <si>
    <r>
      <rPr>
        <sz val="9"/>
        <rFont val="Noto Sans"/>
        <family val="2"/>
      </rPr>
      <t xml:space="preserve">凤岗镇兴贸东路北</t>
    </r>
    <r>
      <rPr>
        <sz val="9"/>
        <rFont val="宋体"/>
        <family val="0"/>
        <charset val="134"/>
      </rPr>
      <t xml:space="preserve">2</t>
    </r>
    <r>
      <rPr>
        <sz val="9"/>
        <rFont val="Noto Sans"/>
        <family val="2"/>
      </rPr>
      <t xml:space="preserve">巷康复就业服务中心</t>
    </r>
  </si>
  <si>
    <t xml:space="preserve">香权芳</t>
  </si>
  <si>
    <t xml:space="preserve">东莞市凤岗镇凤岗居民委员会</t>
  </si>
  <si>
    <r>
      <rPr>
        <sz val="9"/>
        <rFont val="Noto Sans"/>
        <family val="2"/>
      </rPr>
      <t xml:space="preserve">凤岗镇狮岭东路</t>
    </r>
    <r>
      <rPr>
        <sz val="9"/>
        <rFont val="宋体"/>
        <family val="0"/>
        <charset val="134"/>
      </rPr>
      <t xml:space="preserve">6-1-2</t>
    </r>
    <r>
      <rPr>
        <sz val="9"/>
        <rFont val="Noto Sans"/>
        <family val="2"/>
      </rPr>
      <t xml:space="preserve">号居委会</t>
    </r>
  </si>
  <si>
    <t xml:space="preserve">麦焕玲</t>
  </si>
  <si>
    <t xml:space="preserve">中国共产主义青年团东莞市凤岗镇委员会</t>
  </si>
  <si>
    <r>
      <rPr>
        <sz val="9"/>
        <rFont val="Noto Sans"/>
        <family val="2"/>
      </rPr>
      <t xml:space="preserve">凤岗镇永盛大街</t>
    </r>
    <r>
      <rPr>
        <sz val="9"/>
        <rFont val="宋体"/>
        <family val="0"/>
        <charset val="134"/>
      </rPr>
      <t xml:space="preserve">1</t>
    </r>
    <r>
      <rPr>
        <sz val="9"/>
        <rFont val="Noto Sans"/>
        <family val="2"/>
      </rPr>
      <t xml:space="preserve">号阳光雨党群服务中心</t>
    </r>
  </si>
  <si>
    <t xml:space="preserve">东莞市凤岗镇宣传教育文体旅游办公室</t>
  </si>
  <si>
    <r>
      <rPr>
        <sz val="9"/>
        <rFont val="Noto Sans"/>
        <family val="2"/>
      </rPr>
      <t xml:space="preserve">东莞市凤岗镇政通路</t>
    </r>
    <r>
      <rPr>
        <sz val="9"/>
        <rFont val="宋体"/>
        <family val="0"/>
        <charset val="134"/>
      </rPr>
      <t xml:space="preserve">1</t>
    </r>
    <r>
      <rPr>
        <sz val="9"/>
        <rFont val="Noto Sans"/>
        <family val="2"/>
      </rPr>
      <t xml:space="preserve">号</t>
    </r>
  </si>
  <si>
    <t xml:space="preserve">东莞市凤岗镇网格管理中心</t>
  </si>
  <si>
    <r>
      <rPr>
        <sz val="9"/>
        <rFont val="Noto Sans"/>
        <family val="2"/>
      </rPr>
      <t xml:space="preserve">广东省东莞市凤岗镇政通路</t>
    </r>
    <r>
      <rPr>
        <sz val="9"/>
        <rFont val="宋体"/>
        <family val="0"/>
        <charset val="134"/>
      </rPr>
      <t xml:space="preserve">1</t>
    </r>
    <r>
      <rPr>
        <sz val="9"/>
        <rFont val="Noto Sans"/>
        <family val="2"/>
      </rPr>
      <t xml:space="preserve">号</t>
    </r>
  </si>
  <si>
    <t xml:space="preserve">东莞市华侨中学</t>
  </si>
  <si>
    <r>
      <rPr>
        <sz val="9"/>
        <rFont val="Noto Sans"/>
        <family val="2"/>
      </rPr>
      <t xml:space="preserve">东莞市凤岗镇镇兴路</t>
    </r>
    <r>
      <rPr>
        <sz val="9"/>
        <rFont val="宋体"/>
        <family val="0"/>
        <charset val="134"/>
      </rPr>
      <t xml:space="preserve">17</t>
    </r>
    <r>
      <rPr>
        <sz val="9"/>
        <rFont val="Noto Sans"/>
        <family val="2"/>
      </rPr>
      <t xml:space="preserve">号</t>
    </r>
  </si>
  <si>
    <t xml:space="preserve">东莞市凤岗镇综合行政执法办公室</t>
  </si>
  <si>
    <r>
      <rPr>
        <sz val="9"/>
        <rFont val="Noto Sans"/>
        <family val="2"/>
      </rPr>
      <t xml:space="preserve">凤岗镇排沙围路</t>
    </r>
    <r>
      <rPr>
        <sz val="9"/>
        <rFont val="宋体"/>
        <family val="0"/>
        <charset val="134"/>
      </rPr>
      <t xml:space="preserve">1</t>
    </r>
    <r>
      <rPr>
        <sz val="9"/>
        <rFont val="Noto Sans"/>
        <family val="2"/>
      </rPr>
      <t xml:space="preserve">号</t>
    </r>
  </si>
  <si>
    <t xml:space="preserve">东莞市公安局凤岗分局</t>
  </si>
  <si>
    <r>
      <rPr>
        <sz val="9"/>
        <rFont val="Noto Sans"/>
        <family val="2"/>
      </rPr>
      <t xml:space="preserve">东莞市凤岗镇金凤路</t>
    </r>
    <r>
      <rPr>
        <sz val="9"/>
        <rFont val="宋体"/>
        <family val="0"/>
        <charset val="134"/>
      </rPr>
      <t xml:space="preserve">70-73</t>
    </r>
    <r>
      <rPr>
        <sz val="9"/>
        <rFont val="Noto Sans"/>
        <family val="2"/>
      </rPr>
      <t xml:space="preserve">号东莞公安局凤岗分局禁毒中队</t>
    </r>
  </si>
  <si>
    <t xml:space="preserve">东莞市凤岗镇妇女联合会</t>
  </si>
  <si>
    <t xml:space="preserve">广东省东莞市凤岗镇狮岭东路一号白玉兰家庭服务中心</t>
  </si>
  <si>
    <t xml:space="preserve">东莞市凤岗镇公共服务办公室</t>
  </si>
  <si>
    <r>
      <rPr>
        <sz val="9"/>
        <rFont val="Noto Sans"/>
        <family val="2"/>
      </rPr>
      <t xml:space="preserve">凤岗永和街</t>
    </r>
    <r>
      <rPr>
        <sz val="9"/>
        <rFont val="宋体"/>
        <family val="0"/>
        <charset val="134"/>
      </rPr>
      <t xml:space="preserve">26</t>
    </r>
    <r>
      <rPr>
        <sz val="9"/>
        <rFont val="Noto Sans"/>
        <family val="2"/>
      </rPr>
      <t xml:space="preserve">号凤岗镇退役军人服务中心二楼</t>
    </r>
  </si>
  <si>
    <t xml:space="preserve">东莞市凤岗镇敬老院</t>
  </si>
  <si>
    <r>
      <rPr>
        <sz val="9"/>
        <rFont val="Noto Sans"/>
        <family val="2"/>
      </rPr>
      <t xml:space="preserve">东莞市凤岗镇五联村凤平路</t>
    </r>
    <r>
      <rPr>
        <sz val="9"/>
        <rFont val="宋体"/>
        <family val="0"/>
        <charset val="134"/>
      </rPr>
      <t xml:space="preserve">160</t>
    </r>
    <r>
      <rPr>
        <sz val="9"/>
        <rFont val="Noto Sans"/>
        <family val="2"/>
      </rPr>
      <t xml:space="preserve">号（华侨医院内）</t>
    </r>
  </si>
  <si>
    <t xml:space="preserve">东莞市凤岗镇卫生健康局</t>
  </si>
  <si>
    <t xml:space="preserve">东莞市司法局凤岗分局</t>
  </si>
  <si>
    <r>
      <rPr>
        <sz val="9"/>
        <rFont val="Noto Sans"/>
        <family val="2"/>
      </rPr>
      <t xml:space="preserve">凤岗镇金凤路</t>
    </r>
    <r>
      <rPr>
        <sz val="9"/>
        <rFont val="宋体"/>
        <family val="0"/>
        <charset val="134"/>
      </rPr>
      <t xml:space="preserve">29-20</t>
    </r>
    <r>
      <rPr>
        <sz val="9"/>
        <rFont val="Noto Sans"/>
        <family val="2"/>
      </rPr>
      <t xml:space="preserve">号凤岗文广中心三楼</t>
    </r>
  </si>
  <si>
    <t xml:space="preserve">东莞市凤岗镇综合治理办公室</t>
  </si>
  <si>
    <r>
      <rPr>
        <sz val="9"/>
        <rFont val="Noto Sans"/>
        <family val="2"/>
      </rPr>
      <t xml:space="preserve">东莞市凤岗镇政通路</t>
    </r>
    <r>
      <rPr>
        <sz val="9"/>
        <rFont val="宋体"/>
        <family val="0"/>
        <charset val="134"/>
      </rPr>
      <t xml:space="preserve">1</t>
    </r>
    <r>
      <rPr>
        <sz val="9"/>
        <rFont val="Noto Sans"/>
        <family val="2"/>
      </rPr>
      <t xml:space="preserve">号凤岗镇人民政府</t>
    </r>
    <r>
      <rPr>
        <sz val="9"/>
        <rFont val="宋体"/>
        <family val="0"/>
        <charset val="134"/>
      </rPr>
      <t xml:space="preserve">101</t>
    </r>
    <r>
      <rPr>
        <sz val="9"/>
        <rFont val="Noto Sans"/>
        <family val="2"/>
      </rPr>
      <t xml:space="preserve">办公室</t>
    </r>
  </si>
  <si>
    <t xml:space="preserve">东莞市凤岗镇政务服务中心</t>
  </si>
  <si>
    <r>
      <rPr>
        <sz val="9"/>
        <rFont val="Noto Sans"/>
        <family val="2"/>
      </rPr>
      <t xml:space="preserve">东莞市政通路</t>
    </r>
    <r>
      <rPr>
        <sz val="9"/>
        <rFont val="宋体"/>
        <family val="0"/>
        <charset val="134"/>
      </rPr>
      <t xml:space="preserve">3</t>
    </r>
    <r>
      <rPr>
        <sz val="9"/>
        <rFont val="Noto Sans"/>
        <family val="2"/>
      </rPr>
      <t xml:space="preserve">号商会大厦</t>
    </r>
    <r>
      <rPr>
        <sz val="9"/>
        <rFont val="宋体"/>
        <family val="0"/>
        <charset val="134"/>
      </rPr>
      <t xml:space="preserve">1-2</t>
    </r>
    <r>
      <rPr>
        <sz val="9"/>
        <rFont val="Noto Sans"/>
        <family val="2"/>
      </rPr>
      <t xml:space="preserve">楼</t>
    </r>
  </si>
  <si>
    <t xml:space="preserve">东莞市凤岗镇残疾人康复就业服务中心运营服务项目</t>
  </si>
  <si>
    <t xml:space="preserve">东莞市凤岗镇兴贸东路北二巷康复中心</t>
  </si>
  <si>
    <t xml:space="preserve">袁炜筠</t>
  </si>
  <si>
    <t xml:space="preserve">高埗居家养老服务中心</t>
  </si>
  <si>
    <t xml:space="preserve">高埗镇</t>
  </si>
  <si>
    <r>
      <rPr>
        <sz val="9"/>
        <rFont val="Noto Sans"/>
        <family val="2"/>
      </rPr>
      <t xml:space="preserve">高埗镇低涌村苏屋市场</t>
    </r>
    <r>
      <rPr>
        <sz val="9"/>
        <rFont val="宋体"/>
        <family val="0"/>
        <charset val="134"/>
      </rPr>
      <t xml:space="preserve">108</t>
    </r>
    <r>
      <rPr>
        <sz val="9"/>
        <rFont val="Noto Sans"/>
        <family val="2"/>
      </rPr>
      <t xml:space="preserve">号</t>
    </r>
  </si>
  <si>
    <t xml:space="preserve">0769-82336883</t>
  </si>
  <si>
    <t xml:space="preserve">兰永红</t>
  </si>
  <si>
    <t xml:space="preserve">高埗镇残疾人康复就业服务中心</t>
  </si>
  <si>
    <r>
      <rPr>
        <sz val="9"/>
        <rFont val="Noto Sans"/>
        <family val="2"/>
      </rPr>
      <t xml:space="preserve">东莞市高埗镇沿江路</t>
    </r>
    <r>
      <rPr>
        <sz val="9"/>
        <rFont val="宋体"/>
        <family val="0"/>
        <charset val="134"/>
      </rPr>
      <t xml:space="preserve">14</t>
    </r>
    <r>
      <rPr>
        <sz val="9"/>
        <rFont val="Noto Sans"/>
        <family val="2"/>
      </rPr>
      <t xml:space="preserve">号</t>
    </r>
  </si>
  <si>
    <t xml:space="preserve">苏雪英</t>
  </si>
  <si>
    <t xml:space="preserve">东莞市经济贸易学校</t>
  </si>
  <si>
    <t xml:space="preserve">莞城街道</t>
  </si>
  <si>
    <r>
      <rPr>
        <sz val="9"/>
        <rFont val="Noto Sans"/>
        <family val="2"/>
      </rPr>
      <t xml:space="preserve">东莞市莞城街道学院路</t>
    </r>
    <r>
      <rPr>
        <sz val="9"/>
        <rFont val="宋体"/>
        <family val="0"/>
        <charset val="134"/>
      </rPr>
      <t xml:space="preserve">287</t>
    </r>
    <r>
      <rPr>
        <sz val="9"/>
        <rFont val="Noto Sans"/>
        <family val="2"/>
      </rPr>
      <t xml:space="preserve">号</t>
    </r>
  </si>
  <si>
    <t xml:space="preserve">袁文静</t>
  </si>
  <si>
    <t xml:space="preserve">中共东莞市委老干部局</t>
  </si>
  <si>
    <r>
      <rPr>
        <sz val="9"/>
        <rFont val="Noto Sans"/>
        <family val="2"/>
      </rPr>
      <t xml:space="preserve">东莞市莞城街道万寿路</t>
    </r>
    <r>
      <rPr>
        <sz val="9"/>
        <rFont val="宋体"/>
        <family val="0"/>
        <charset val="134"/>
      </rPr>
      <t xml:space="preserve">76</t>
    </r>
    <r>
      <rPr>
        <sz val="9"/>
        <rFont val="Noto Sans"/>
        <family val="2"/>
      </rPr>
      <t xml:space="preserve">号</t>
    </r>
  </si>
  <si>
    <t xml:space="preserve">孔碧莹</t>
  </si>
  <si>
    <t xml:space="preserve">东莞理工学院莞城校区</t>
  </si>
  <si>
    <r>
      <rPr>
        <sz val="9"/>
        <rFont val="Noto Sans"/>
        <family val="2"/>
      </rPr>
      <t xml:space="preserve">东莞理工学院（莞城校区）校外公寓</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楼</t>
    </r>
  </si>
  <si>
    <t xml:space="preserve">黄肖凤</t>
  </si>
  <si>
    <t xml:space="preserve">“同行无碍，倡响未来”—残疾人无障碍融合倡导项目</t>
  </si>
  <si>
    <r>
      <rPr>
        <sz val="9"/>
        <rFont val="Noto Sans"/>
        <family val="2"/>
      </rPr>
      <t xml:space="preserve">东莞市莞城街道创业路</t>
    </r>
    <r>
      <rPr>
        <sz val="9"/>
        <rFont val="宋体"/>
        <family val="0"/>
        <charset val="134"/>
      </rPr>
      <t xml:space="preserve">14</t>
    </r>
    <r>
      <rPr>
        <sz val="9"/>
        <rFont val="Noto Sans"/>
        <family val="2"/>
      </rPr>
      <t xml:space="preserve">号市残疾人联合会</t>
    </r>
  </si>
  <si>
    <t xml:space="preserve">陈侃佩</t>
  </si>
  <si>
    <t xml:space="preserve">“益起助残”—助残志愿服务项目</t>
  </si>
  <si>
    <t xml:space="preserve">“阳光雨•幸福家”党群服务中心项目</t>
  </si>
  <si>
    <r>
      <rPr>
        <sz val="9"/>
        <rFont val="Noto Sans"/>
        <family val="2"/>
      </rPr>
      <t xml:space="preserve">莞城街道汇峰路一号汇峰中心</t>
    </r>
    <r>
      <rPr>
        <sz val="9"/>
        <rFont val="宋体"/>
        <family val="0"/>
        <charset val="134"/>
      </rPr>
      <t xml:space="preserve">H</t>
    </r>
    <r>
      <rPr>
        <sz val="9"/>
        <rFont val="Noto Sans"/>
        <family val="2"/>
      </rPr>
      <t xml:space="preserve">区</t>
    </r>
    <r>
      <rPr>
        <sz val="9"/>
        <rFont val="宋体"/>
        <family val="0"/>
        <charset val="134"/>
      </rPr>
      <t xml:space="preserve">415</t>
    </r>
  </si>
  <si>
    <t xml:space="preserve">刘嘉琪</t>
  </si>
  <si>
    <t xml:space="preserve">东莞市司法局社区矫正服务项目</t>
  </si>
  <si>
    <t xml:space="preserve">东莞市司法局</t>
  </si>
  <si>
    <t xml:space="preserve">冯裕军</t>
  </si>
  <si>
    <t xml:space="preserve">东莞市经济贸易学校社会工作专业化服务项目（职教城）</t>
  </si>
  <si>
    <r>
      <rPr>
        <sz val="9"/>
        <rFont val="Noto Sans"/>
        <family val="2"/>
      </rPr>
      <t xml:space="preserve">东莞市莞城街道学院路</t>
    </r>
    <r>
      <rPr>
        <sz val="9"/>
        <rFont val="宋体"/>
        <family val="0"/>
        <charset val="134"/>
      </rPr>
      <t xml:space="preserve">287</t>
    </r>
    <r>
      <rPr>
        <sz val="9"/>
        <rFont val="Noto Sans"/>
        <family val="2"/>
      </rPr>
      <t xml:space="preserve">号东莞市经济贸易学校</t>
    </r>
  </si>
  <si>
    <t xml:space="preserve">林嘉良</t>
  </si>
  <si>
    <t xml:space="preserve">东莞市妇联广东省妇女维权与信息服务站项目（东莞站）</t>
  </si>
  <si>
    <r>
      <rPr>
        <sz val="9"/>
        <rFont val="Noto Sans"/>
        <family val="2"/>
      </rPr>
      <t xml:space="preserve">广东省东莞市金牛路</t>
    </r>
    <r>
      <rPr>
        <sz val="9"/>
        <rFont val="宋体"/>
        <family val="0"/>
        <charset val="134"/>
      </rPr>
      <t xml:space="preserve">83</t>
    </r>
    <r>
      <rPr>
        <sz val="9"/>
        <rFont val="Noto Sans"/>
        <family val="2"/>
      </rPr>
      <t xml:space="preserve">号</t>
    </r>
  </si>
  <si>
    <r>
      <rPr>
        <sz val="9"/>
        <rFont val="Noto Sans"/>
        <family val="2"/>
      </rPr>
      <t xml:space="preserve">广东省东莞市莞城街道东纵路地王广场四区三楼莞香花青少年服务中心（东湖花园公交站后，电梯直上</t>
    </r>
    <r>
      <rPr>
        <sz val="9"/>
        <rFont val="宋体"/>
        <family val="0"/>
        <charset val="134"/>
      </rPr>
      <t xml:space="preserve">3</t>
    </r>
    <r>
      <rPr>
        <sz val="9"/>
        <rFont val="Noto Sans"/>
        <family val="2"/>
      </rPr>
      <t xml:space="preserve">楼）</t>
    </r>
  </si>
  <si>
    <t xml:space="preserve">曾佩兴</t>
  </si>
  <si>
    <t xml:space="preserve">东莞市莞香花青少年服务中心（驻所帮扶）</t>
  </si>
  <si>
    <r>
      <rPr>
        <sz val="9"/>
        <rFont val="Noto Sans"/>
        <family val="2"/>
      </rPr>
      <t xml:space="preserve">东莞市莞城街道东纵路莞城段</t>
    </r>
    <r>
      <rPr>
        <sz val="9"/>
        <rFont val="宋体"/>
        <family val="0"/>
        <charset val="134"/>
      </rPr>
      <t xml:space="preserve">2</t>
    </r>
    <r>
      <rPr>
        <sz val="9"/>
        <rFont val="Noto Sans"/>
        <family val="2"/>
      </rPr>
      <t xml:space="preserve">号地王广场四区三楼</t>
    </r>
    <r>
      <rPr>
        <sz val="9"/>
        <rFont val="宋体"/>
        <family val="0"/>
        <charset val="134"/>
      </rPr>
      <t xml:space="preserve">3893</t>
    </r>
    <r>
      <rPr>
        <sz val="9"/>
        <rFont val="Noto Sans"/>
        <family val="2"/>
      </rPr>
      <t xml:space="preserve">室</t>
    </r>
  </si>
  <si>
    <t xml:space="preserve">赵晓娜</t>
  </si>
  <si>
    <t xml:space="preserve">莞城街道团委</t>
  </si>
  <si>
    <r>
      <rPr>
        <sz val="9"/>
        <rFont val="Noto Sans"/>
        <family val="2"/>
      </rPr>
      <t xml:space="preserve">东莞市高第街</t>
    </r>
    <r>
      <rPr>
        <sz val="9"/>
        <rFont val="宋体"/>
        <family val="0"/>
        <charset val="134"/>
      </rPr>
      <t xml:space="preserve">1</t>
    </r>
    <r>
      <rPr>
        <sz val="9"/>
        <rFont val="Noto Sans"/>
        <family val="2"/>
      </rPr>
      <t xml:space="preserve">号市民广场南楼</t>
    </r>
    <r>
      <rPr>
        <sz val="9"/>
        <rFont val="宋体"/>
        <family val="0"/>
        <charset val="134"/>
      </rPr>
      <t xml:space="preserve">4</t>
    </r>
    <r>
      <rPr>
        <sz val="9"/>
        <rFont val="Noto Sans"/>
        <family val="2"/>
      </rPr>
      <t xml:space="preserve">楼</t>
    </r>
  </si>
  <si>
    <t xml:space="preserve">东莞市军队离休退休干部休养所（“军休人员晚年添彩”服务项目）</t>
  </si>
  <si>
    <r>
      <rPr>
        <sz val="9"/>
        <rFont val="Noto Sans"/>
        <family val="2"/>
      </rPr>
      <t xml:space="preserve">东莞市莞城街道步步高小区竹苑</t>
    </r>
    <r>
      <rPr>
        <sz val="9"/>
        <rFont val="宋体"/>
        <family val="0"/>
        <charset val="134"/>
      </rPr>
      <t xml:space="preserve">23</t>
    </r>
    <r>
      <rPr>
        <sz val="9"/>
        <rFont val="Noto Sans"/>
        <family val="2"/>
      </rPr>
      <t xml:space="preserve">座</t>
    </r>
    <r>
      <rPr>
        <sz val="9"/>
        <rFont val="宋体"/>
        <family val="0"/>
        <charset val="134"/>
      </rPr>
      <t xml:space="preserve">1</t>
    </r>
    <r>
      <rPr>
        <sz val="9"/>
        <rFont val="Noto Sans"/>
        <family val="2"/>
      </rPr>
      <t xml:space="preserve">楼</t>
    </r>
  </si>
  <si>
    <t xml:space="preserve">谭丽婷</t>
  </si>
  <si>
    <t xml:space="preserve">团市委社工服务站</t>
  </si>
  <si>
    <t xml:space="preserve">13622613336</t>
  </si>
  <si>
    <t xml:space="preserve">周汝彬</t>
  </si>
  <si>
    <t xml:space="preserve">莞城禁毒社会工作服务项目（莞城禁毒）</t>
  </si>
  <si>
    <r>
      <rPr>
        <sz val="9"/>
        <rFont val="Noto Sans"/>
        <family val="2"/>
      </rPr>
      <t xml:space="preserve">东莞市莞城街道沙地塘</t>
    </r>
    <r>
      <rPr>
        <sz val="9"/>
        <rFont val="宋体"/>
        <family val="0"/>
        <charset val="134"/>
      </rPr>
      <t xml:space="preserve">76</t>
    </r>
    <r>
      <rPr>
        <sz val="9"/>
        <rFont val="Noto Sans"/>
        <family val="2"/>
      </rPr>
      <t xml:space="preserve">号（莞城平安建设处进会）</t>
    </r>
  </si>
  <si>
    <t xml:space="preserve">0769-23082084</t>
  </si>
  <si>
    <t xml:space="preserve">李佩文</t>
  </si>
  <si>
    <t xml:space="preserve">东莞莞城街道残疾人康复就业服务中心服务采购项目</t>
  </si>
  <si>
    <r>
      <rPr>
        <sz val="9"/>
        <rFont val="Noto Sans"/>
        <family val="2"/>
      </rPr>
      <t xml:space="preserve">东莞市莞城八达路</t>
    </r>
    <r>
      <rPr>
        <sz val="9"/>
        <rFont val="宋体"/>
        <family val="0"/>
        <charset val="134"/>
      </rPr>
      <t xml:space="preserve">140</t>
    </r>
    <r>
      <rPr>
        <sz val="9"/>
        <rFont val="Noto Sans"/>
        <family val="2"/>
      </rPr>
      <t xml:space="preserve">号恒丰商业大厦二楼</t>
    </r>
  </si>
  <si>
    <t xml:space="preserve">彭柳燕</t>
  </si>
  <si>
    <t xml:space="preserve">东莞市至诚社会工作服务中心</t>
  </si>
  <si>
    <t xml:space="preserve">东莞市退役军人服务中心</t>
  </si>
  <si>
    <t xml:space="preserve">尚玲</t>
  </si>
  <si>
    <t xml:space="preserve">东莞市妇联广东省妇女维权与信息服务站项目（横沥）</t>
  </si>
  <si>
    <t xml:space="preserve">横沥镇</t>
  </si>
  <si>
    <r>
      <rPr>
        <sz val="9"/>
        <rFont val="Noto Sans"/>
        <family val="2"/>
      </rPr>
      <t xml:space="preserve">横沥镇天桥路</t>
    </r>
    <r>
      <rPr>
        <sz val="9"/>
        <rFont val="宋体"/>
        <family val="0"/>
        <charset val="134"/>
      </rPr>
      <t xml:space="preserve">383</t>
    </r>
    <r>
      <rPr>
        <sz val="9"/>
        <rFont val="Noto Sans"/>
        <family val="2"/>
      </rPr>
      <t xml:space="preserve">号</t>
    </r>
  </si>
  <si>
    <t xml:space="preserve">刘惠如</t>
  </si>
  <si>
    <t xml:space="preserve">横沥镇团委办公室（横沥镇志愿服务队伍建设项目）</t>
  </si>
  <si>
    <r>
      <rPr>
        <sz val="9"/>
        <rFont val="Noto Sans"/>
        <family val="2"/>
      </rPr>
      <t xml:space="preserve">横沥镇天桥路</t>
    </r>
    <r>
      <rPr>
        <sz val="9"/>
        <rFont val="宋体"/>
        <family val="0"/>
        <charset val="134"/>
      </rPr>
      <t xml:space="preserve">383</t>
    </r>
    <r>
      <rPr>
        <sz val="9"/>
        <rFont val="Noto Sans"/>
        <family val="2"/>
      </rPr>
      <t xml:space="preserve">号协同创新园</t>
    </r>
    <r>
      <rPr>
        <sz val="9"/>
        <rFont val="宋体"/>
        <family val="0"/>
        <charset val="134"/>
      </rPr>
      <t xml:space="preserve">F</t>
    </r>
    <r>
      <rPr>
        <sz val="9"/>
        <rFont val="Noto Sans"/>
        <family val="2"/>
      </rPr>
      <t xml:space="preserve">栋横沥社会治理协同创新中心</t>
    </r>
    <r>
      <rPr>
        <sz val="9"/>
        <rFont val="宋体"/>
        <family val="0"/>
        <charset val="134"/>
      </rPr>
      <t xml:space="preserve">3</t>
    </r>
    <r>
      <rPr>
        <sz val="9"/>
        <rFont val="Noto Sans"/>
        <family val="2"/>
      </rPr>
      <t xml:space="preserve">楼志愿者建设办公室</t>
    </r>
  </si>
  <si>
    <t xml:space="preserve">0769-83722827</t>
  </si>
  <si>
    <t xml:space="preserve">叶裕眉</t>
  </si>
  <si>
    <t xml:space="preserve">横沥镇总工会社工岗（“横沥先锋号职工服务中心”服务项目）</t>
  </si>
  <si>
    <r>
      <rPr>
        <sz val="9"/>
        <rFont val="Noto Sans"/>
        <family val="2"/>
      </rPr>
      <t xml:space="preserve">横沥镇天桥路</t>
    </r>
    <r>
      <rPr>
        <sz val="9"/>
        <rFont val="宋体"/>
        <family val="0"/>
        <charset val="134"/>
      </rPr>
      <t xml:space="preserve">383</t>
    </r>
    <r>
      <rPr>
        <sz val="9"/>
        <rFont val="Noto Sans"/>
        <family val="2"/>
      </rPr>
      <t xml:space="preserve">号协同创新园</t>
    </r>
    <r>
      <rPr>
        <sz val="9"/>
        <rFont val="宋体"/>
        <family val="0"/>
        <charset val="134"/>
      </rPr>
      <t xml:space="preserve">F</t>
    </r>
    <r>
      <rPr>
        <sz val="9"/>
        <rFont val="Noto Sans"/>
        <family val="2"/>
      </rPr>
      <t xml:space="preserve">栋横沥社会治理协同创新中心</t>
    </r>
    <r>
      <rPr>
        <sz val="9"/>
        <rFont val="宋体"/>
        <family val="0"/>
        <charset val="134"/>
      </rPr>
      <t xml:space="preserve">3</t>
    </r>
    <r>
      <rPr>
        <sz val="9"/>
        <rFont val="Noto Sans"/>
        <family val="2"/>
      </rPr>
      <t xml:space="preserve">楼工会办公室</t>
    </r>
  </si>
  <si>
    <t xml:space="preserve">吴俊朋</t>
  </si>
  <si>
    <t xml:space="preserve">东莞理工学校社工岗</t>
  </si>
  <si>
    <r>
      <rPr>
        <sz val="9"/>
        <rFont val="Noto Sans"/>
        <family val="2"/>
      </rPr>
      <t xml:space="preserve">东莞市横沥镇水边村职教路</t>
    </r>
    <r>
      <rPr>
        <sz val="9"/>
        <rFont val="宋体"/>
        <family val="0"/>
        <charset val="134"/>
      </rPr>
      <t xml:space="preserve">2</t>
    </r>
    <r>
      <rPr>
        <sz val="9"/>
        <rFont val="Noto Sans"/>
        <family val="2"/>
      </rPr>
      <t xml:space="preserve">号</t>
    </r>
  </si>
  <si>
    <t xml:space="preserve">0769-82920337</t>
  </si>
  <si>
    <t xml:space="preserve">蒙富彩</t>
  </si>
  <si>
    <t xml:space="preserve">东莞市横沥镇居家养老服务项目</t>
  </si>
  <si>
    <r>
      <rPr>
        <sz val="9"/>
        <rFont val="Noto Sans"/>
        <family val="2"/>
      </rPr>
      <t xml:space="preserve">东莞市横沥镇东风路</t>
    </r>
    <r>
      <rPr>
        <sz val="9"/>
        <rFont val="宋体"/>
        <family val="0"/>
        <charset val="134"/>
      </rPr>
      <t xml:space="preserve">45</t>
    </r>
    <r>
      <rPr>
        <sz val="9"/>
        <rFont val="Noto Sans"/>
        <family val="2"/>
      </rPr>
      <t xml:space="preserve">号</t>
    </r>
  </si>
  <si>
    <t xml:space="preserve">0769-82806468</t>
  </si>
  <si>
    <t xml:space="preserve">朱美玲</t>
  </si>
  <si>
    <t xml:space="preserve">横沥司法分局社区矫正项目</t>
  </si>
  <si>
    <r>
      <rPr>
        <sz val="9"/>
        <rFont val="Noto Sans"/>
        <family val="2"/>
      </rPr>
      <t xml:space="preserve">东莞市横沥镇沿江北路</t>
    </r>
    <r>
      <rPr>
        <sz val="9"/>
        <rFont val="宋体"/>
        <family val="0"/>
        <charset val="134"/>
      </rPr>
      <t xml:space="preserve">22</t>
    </r>
    <r>
      <rPr>
        <sz val="9"/>
        <rFont val="Noto Sans"/>
        <family val="2"/>
      </rPr>
      <t xml:space="preserve">号发展中心二楼</t>
    </r>
    <r>
      <rPr>
        <sz val="9"/>
        <rFont val="宋体"/>
        <family val="0"/>
        <charset val="134"/>
      </rPr>
      <t xml:space="preserve">210</t>
    </r>
    <r>
      <rPr>
        <sz val="9"/>
        <rFont val="Noto Sans"/>
        <family val="2"/>
      </rPr>
      <t xml:space="preserve">室社区矫正中心</t>
    </r>
  </si>
  <si>
    <t xml:space="preserve">刘润崧</t>
  </si>
  <si>
    <t xml:space="preserve">横沥社区（戒毒）康复项目</t>
  </si>
  <si>
    <r>
      <rPr>
        <sz val="9"/>
        <rFont val="Noto Sans"/>
        <family val="2"/>
      </rPr>
      <t xml:space="preserve">横沥镇恒泉路</t>
    </r>
    <r>
      <rPr>
        <sz val="9"/>
        <rFont val="宋体"/>
        <family val="0"/>
        <charset val="134"/>
      </rPr>
      <t xml:space="preserve">76</t>
    </r>
    <r>
      <rPr>
        <sz val="9"/>
        <rFont val="Noto Sans"/>
        <family val="2"/>
      </rPr>
      <t xml:space="preserve">号社区戒毒社区康复中心</t>
    </r>
  </si>
  <si>
    <t xml:space="preserve">0769—23087020</t>
  </si>
  <si>
    <t xml:space="preserve">梁迦雯</t>
  </si>
  <si>
    <t xml:space="preserve">横沥镇妇女联合会办公室社工岗</t>
  </si>
  <si>
    <r>
      <rPr>
        <sz val="9"/>
        <rFont val="Noto Sans"/>
        <family val="2"/>
      </rPr>
      <t xml:space="preserve">横沥镇天桥路</t>
    </r>
    <r>
      <rPr>
        <sz val="9"/>
        <rFont val="宋体"/>
        <family val="0"/>
        <charset val="134"/>
      </rPr>
      <t xml:space="preserve">383</t>
    </r>
    <r>
      <rPr>
        <sz val="9"/>
        <rFont val="Noto Sans"/>
        <family val="2"/>
      </rPr>
      <t xml:space="preserve">号协同创新园</t>
    </r>
    <r>
      <rPr>
        <sz val="9"/>
        <rFont val="宋体"/>
        <family val="0"/>
        <charset val="134"/>
      </rPr>
      <t xml:space="preserve">F</t>
    </r>
    <r>
      <rPr>
        <sz val="9"/>
        <rFont val="Noto Sans"/>
        <family val="2"/>
      </rPr>
      <t xml:space="preserve">栋横沥社会治理协同创新中心</t>
    </r>
    <r>
      <rPr>
        <sz val="9"/>
        <rFont val="宋体"/>
        <family val="0"/>
        <charset val="134"/>
      </rPr>
      <t xml:space="preserve">3</t>
    </r>
    <r>
      <rPr>
        <sz val="9"/>
        <rFont val="Noto Sans"/>
        <family val="2"/>
      </rPr>
      <t xml:space="preserve">楼白玉兰办公室</t>
    </r>
  </si>
  <si>
    <t xml:space="preserve">0769-81189873</t>
  </si>
  <si>
    <t xml:space="preserve">谭杏芳</t>
  </si>
  <si>
    <t xml:space="preserve">横沥镇妇女联合会办公室（横沥镇妇女及家庭正向支持项目）</t>
  </si>
  <si>
    <t xml:space="preserve">罗文珍</t>
  </si>
  <si>
    <t xml:space="preserve">横沥医院</t>
  </si>
  <si>
    <t xml:space="preserve">陈伟航</t>
  </si>
  <si>
    <t xml:space="preserve">”缤纷生活，多彩横沥“残疾人社区融合促进项目</t>
  </si>
  <si>
    <t xml:space="preserve">横沥镇康和路康和路残疾人康复就业服务中心</t>
  </si>
  <si>
    <t xml:space="preserve">叶煜新</t>
  </si>
  <si>
    <t xml:space="preserve">购买横沥镇残疾人康复就业服务中心运营项目</t>
  </si>
  <si>
    <t xml:space="preserve">朱婉妤</t>
  </si>
  <si>
    <t xml:space="preserve">洪梅黎州角社区综合服务中心</t>
  </si>
  <si>
    <t xml:space="preserve">洪梅镇</t>
  </si>
  <si>
    <r>
      <rPr>
        <sz val="9"/>
        <rFont val="Noto Sans"/>
        <family val="2"/>
      </rPr>
      <t xml:space="preserve">广东省东莞市洪梅镇绿园路</t>
    </r>
    <r>
      <rPr>
        <sz val="9"/>
        <rFont val="宋体"/>
        <family val="0"/>
        <charset val="134"/>
      </rPr>
      <t xml:space="preserve">10</t>
    </r>
    <r>
      <rPr>
        <sz val="9"/>
        <rFont val="Noto Sans"/>
        <family val="2"/>
      </rPr>
      <t xml:space="preserve">号黎洲角社区综合服务中心一楼</t>
    </r>
  </si>
  <si>
    <t xml:space="preserve">0769-88843606</t>
  </si>
  <si>
    <t xml:space="preserve">梁碧艳</t>
  </si>
  <si>
    <t xml:space="preserve">夏汇社区综合服务中心</t>
  </si>
  <si>
    <t xml:space="preserve">广东省东莞市洪梅镇夏汇村文化广场（夏汇社区综合服务中心）</t>
  </si>
  <si>
    <t xml:space="preserve">吴文雅</t>
  </si>
  <si>
    <t xml:space="preserve">东莞市洪梅镇尧均社区综合服务中心运营服务采购项目</t>
  </si>
  <si>
    <r>
      <rPr>
        <sz val="9"/>
        <rFont val="Noto Sans"/>
        <family val="2"/>
      </rPr>
      <t xml:space="preserve">东莞市洪梅镇尧均村洪尧路</t>
    </r>
    <r>
      <rPr>
        <sz val="9"/>
        <rFont val="宋体"/>
        <family val="0"/>
        <charset val="134"/>
      </rPr>
      <t xml:space="preserve">1</t>
    </r>
    <r>
      <rPr>
        <sz val="9"/>
        <rFont val="Noto Sans"/>
        <family val="2"/>
      </rPr>
      <t xml:space="preserve">号之三</t>
    </r>
  </si>
  <si>
    <t xml:space="preserve">杜桂芬</t>
  </si>
  <si>
    <t xml:space="preserve">洪梅镇党建工作办公室社会工作专业服务项目</t>
  </si>
  <si>
    <r>
      <rPr>
        <sz val="9"/>
        <rFont val="Noto Sans"/>
        <family val="2"/>
      </rPr>
      <t xml:space="preserve">洪梅镇保利紫岸花城一区二期</t>
    </r>
    <r>
      <rPr>
        <sz val="9"/>
        <rFont val="宋体"/>
        <family val="0"/>
        <charset val="134"/>
      </rPr>
      <t xml:space="preserve">5</t>
    </r>
    <r>
      <rPr>
        <sz val="9"/>
        <rFont val="Noto Sans"/>
        <family val="2"/>
      </rPr>
      <t xml:space="preserve">号楼二楼</t>
    </r>
  </si>
  <si>
    <t xml:space="preserve">0769-82259756</t>
  </si>
  <si>
    <t xml:space="preserve">陈芷烨</t>
  </si>
  <si>
    <t xml:space="preserve">洪梅司法社会工作化服务</t>
  </si>
  <si>
    <r>
      <rPr>
        <sz val="9"/>
        <rFont val="Noto Sans"/>
        <family val="2"/>
      </rPr>
      <t xml:space="preserve">东莞市洪梅镇 望沙路洪梅段</t>
    </r>
    <r>
      <rPr>
        <sz val="9"/>
        <rFont val="宋体"/>
        <family val="0"/>
        <charset val="134"/>
      </rPr>
      <t xml:space="preserve">34</t>
    </r>
    <r>
      <rPr>
        <sz val="9"/>
        <rFont val="Noto Sans"/>
        <family val="2"/>
      </rPr>
      <t xml:space="preserve">号洪梅镇河西行政服务中心</t>
    </r>
    <r>
      <rPr>
        <sz val="9"/>
        <rFont val="宋体"/>
        <family val="0"/>
        <charset val="134"/>
      </rPr>
      <t xml:space="preserve">6</t>
    </r>
    <r>
      <rPr>
        <sz val="9"/>
        <rFont val="Noto Sans"/>
        <family val="2"/>
      </rPr>
      <t xml:space="preserve">栋司法分局</t>
    </r>
  </si>
  <si>
    <t xml:space="preserve">0769-88841673</t>
  </si>
  <si>
    <t xml:space="preserve">李思媛</t>
  </si>
  <si>
    <r>
      <rPr>
        <sz val="9"/>
        <rFont val="Noto Sans"/>
        <family val="2"/>
      </rPr>
      <t xml:space="preserve">洪梅社工项目</t>
    </r>
    <r>
      <rPr>
        <sz val="9"/>
        <rFont val="宋体"/>
        <family val="0"/>
        <charset val="134"/>
      </rPr>
      <t xml:space="preserve">-</t>
    </r>
    <r>
      <rPr>
        <sz val="9"/>
        <rFont val="Noto Sans"/>
        <family val="2"/>
      </rPr>
      <t xml:space="preserve">洪梅镇禁毒服务项目</t>
    </r>
  </si>
  <si>
    <r>
      <rPr>
        <sz val="9"/>
        <rFont val="Noto Sans"/>
        <family val="2"/>
      </rPr>
      <t xml:space="preserve">洪梅镇环萦路</t>
    </r>
    <r>
      <rPr>
        <sz val="9"/>
        <rFont val="宋体"/>
        <family val="0"/>
        <charset val="134"/>
      </rPr>
      <t xml:space="preserve">5</t>
    </r>
    <r>
      <rPr>
        <sz val="9"/>
        <rFont val="Noto Sans"/>
        <family val="2"/>
      </rPr>
      <t xml:space="preserve">号，洪梅派出所</t>
    </r>
  </si>
  <si>
    <t xml:space="preserve">曾月婷</t>
  </si>
  <si>
    <r>
      <rPr>
        <sz val="9"/>
        <rFont val="Noto Sans"/>
        <family val="2"/>
      </rPr>
      <t xml:space="preserve">洪梅社工项目</t>
    </r>
    <r>
      <rPr>
        <sz val="9"/>
        <rFont val="宋体"/>
        <family val="0"/>
        <charset val="134"/>
      </rPr>
      <t xml:space="preserve">-</t>
    </r>
    <r>
      <rPr>
        <sz val="9"/>
        <rFont val="Noto Sans"/>
        <family val="2"/>
      </rPr>
      <t xml:space="preserve">妇女儿童及家庭正向支援服务项目</t>
    </r>
  </si>
  <si>
    <r>
      <rPr>
        <sz val="9"/>
        <rFont val="Noto Sans"/>
        <family val="2"/>
      </rPr>
      <t xml:space="preserve">东莞市洪梅镇黎洲角社区综合服务中心</t>
    </r>
    <r>
      <rPr>
        <sz val="9"/>
        <rFont val="宋体"/>
        <family val="0"/>
        <charset val="134"/>
      </rPr>
      <t xml:space="preserve">2</t>
    </r>
    <r>
      <rPr>
        <sz val="9"/>
        <rFont val="Noto Sans"/>
        <family val="2"/>
      </rPr>
      <t xml:space="preserve">楼（绿园路</t>
    </r>
    <r>
      <rPr>
        <sz val="9"/>
        <rFont val="宋体"/>
        <family val="0"/>
        <charset val="134"/>
      </rPr>
      <t xml:space="preserve">10</t>
    </r>
    <r>
      <rPr>
        <sz val="9"/>
        <rFont val="Noto Sans"/>
        <family val="2"/>
      </rPr>
      <t xml:space="preserve">号）</t>
    </r>
  </si>
  <si>
    <t xml:space="preserve">梁可儿</t>
  </si>
  <si>
    <r>
      <rPr>
        <sz val="9"/>
        <rFont val="Noto Sans"/>
        <family val="2"/>
      </rPr>
      <t xml:space="preserve">洪梅社工项目</t>
    </r>
    <r>
      <rPr>
        <sz val="9"/>
        <rFont val="宋体"/>
        <family val="0"/>
        <charset val="134"/>
      </rPr>
      <t xml:space="preserve">-</t>
    </r>
    <r>
      <rPr>
        <sz val="9"/>
        <rFont val="Noto Sans"/>
        <family val="2"/>
      </rPr>
      <t xml:space="preserve">粤心安社会心理服务项目</t>
    </r>
  </si>
  <si>
    <r>
      <rPr>
        <sz val="9"/>
        <rFont val="Noto Sans"/>
        <family val="2"/>
      </rPr>
      <t xml:space="preserve">东莞市洪梅镇政府前街</t>
    </r>
    <r>
      <rPr>
        <sz val="9"/>
        <rFont val="宋体"/>
        <family val="0"/>
        <charset val="134"/>
      </rPr>
      <t xml:space="preserve">16</t>
    </r>
    <r>
      <rPr>
        <sz val="9"/>
        <rFont val="Noto Sans"/>
        <family val="2"/>
      </rPr>
      <t xml:space="preserve">号</t>
    </r>
  </si>
  <si>
    <t xml:space="preserve">董文军</t>
  </si>
  <si>
    <r>
      <rPr>
        <sz val="9"/>
        <rFont val="Noto Sans"/>
        <family val="2"/>
      </rPr>
      <t xml:space="preserve">洪梅社工项目</t>
    </r>
    <r>
      <rPr>
        <sz val="9"/>
        <rFont val="宋体"/>
        <family val="0"/>
        <charset val="134"/>
      </rPr>
      <t xml:space="preserve">-“</t>
    </r>
    <r>
      <rPr>
        <sz val="9"/>
        <rFont val="Noto Sans"/>
        <family val="2"/>
      </rPr>
      <t xml:space="preserve">加强教育帮扶  助力回归社会”项目</t>
    </r>
  </si>
  <si>
    <t xml:space="preserve">周剑飞</t>
  </si>
  <si>
    <r>
      <rPr>
        <sz val="9"/>
        <rFont val="Noto Sans"/>
        <family val="2"/>
      </rPr>
      <t xml:space="preserve">洪梅社工项目</t>
    </r>
    <r>
      <rPr>
        <sz val="9"/>
        <rFont val="宋体"/>
        <family val="0"/>
        <charset val="134"/>
      </rPr>
      <t xml:space="preserve">-</t>
    </r>
    <r>
      <rPr>
        <sz val="9"/>
        <rFont val="Noto Sans"/>
        <family val="2"/>
      </rPr>
      <t xml:space="preserve">青少年事务和志愿者项目</t>
    </r>
  </si>
  <si>
    <r>
      <rPr>
        <sz val="9"/>
        <rFont val="Noto Sans"/>
        <family val="2"/>
      </rPr>
      <t xml:space="preserve">洪梅市民中心西三门</t>
    </r>
    <r>
      <rPr>
        <sz val="9"/>
        <rFont val="宋体"/>
        <family val="0"/>
        <charset val="134"/>
      </rPr>
      <t xml:space="preserve">2</t>
    </r>
    <r>
      <rPr>
        <sz val="9"/>
        <rFont val="Noto Sans"/>
        <family val="2"/>
      </rPr>
      <t xml:space="preserve">楼</t>
    </r>
  </si>
  <si>
    <t xml:space="preserve">乔甜甜</t>
  </si>
  <si>
    <r>
      <rPr>
        <sz val="9"/>
        <rFont val="Noto Sans"/>
        <family val="2"/>
      </rPr>
      <t xml:space="preserve">洪梅社工项目</t>
    </r>
    <r>
      <rPr>
        <sz val="9"/>
        <rFont val="宋体"/>
        <family val="0"/>
        <charset val="134"/>
      </rPr>
      <t xml:space="preserve">-</t>
    </r>
    <r>
      <rPr>
        <sz val="9"/>
        <rFont val="Noto Sans"/>
        <family val="2"/>
      </rPr>
      <t xml:space="preserve">洪梅镇残疾人康复就业服务中心运营服务项目</t>
    </r>
  </si>
  <si>
    <r>
      <rPr>
        <sz val="9"/>
        <rFont val="Noto Sans"/>
        <family val="2"/>
      </rPr>
      <t xml:space="preserve">洪梅镇建设路</t>
    </r>
    <r>
      <rPr>
        <sz val="9"/>
        <rFont val="宋体"/>
        <family val="0"/>
        <charset val="134"/>
      </rPr>
      <t xml:space="preserve">26</t>
    </r>
    <r>
      <rPr>
        <sz val="9"/>
        <rFont val="Noto Sans"/>
        <family val="2"/>
      </rPr>
      <t xml:space="preserve">号</t>
    </r>
  </si>
  <si>
    <t xml:space="preserve">尹柳平</t>
  </si>
  <si>
    <r>
      <rPr>
        <sz val="9"/>
        <rFont val="Noto Sans"/>
        <family val="2"/>
      </rPr>
      <t xml:space="preserve">洪梅社工项目</t>
    </r>
    <r>
      <rPr>
        <sz val="9"/>
        <rFont val="宋体"/>
        <family val="0"/>
        <charset val="134"/>
      </rPr>
      <t xml:space="preserve">-</t>
    </r>
    <r>
      <rPr>
        <sz val="9"/>
        <rFont val="Noto Sans"/>
        <family val="2"/>
      </rPr>
      <t xml:space="preserve">新时代文明实践中心项目</t>
    </r>
  </si>
  <si>
    <r>
      <rPr>
        <sz val="9"/>
        <rFont val="Noto Sans"/>
        <family val="2"/>
      </rPr>
      <t xml:space="preserve">东莞市洪梅镇洪梅大道</t>
    </r>
    <r>
      <rPr>
        <sz val="9"/>
        <rFont val="宋体"/>
        <family val="0"/>
        <charset val="134"/>
      </rPr>
      <t xml:space="preserve">37</t>
    </r>
    <r>
      <rPr>
        <sz val="9"/>
        <rFont val="Noto Sans"/>
        <family val="2"/>
      </rPr>
      <t xml:space="preserve">号市民中心</t>
    </r>
    <r>
      <rPr>
        <sz val="9"/>
        <rFont val="宋体"/>
        <family val="0"/>
        <charset val="134"/>
      </rPr>
      <t xml:space="preserve">D</t>
    </r>
    <r>
      <rPr>
        <sz val="9"/>
        <rFont val="Noto Sans"/>
        <family val="2"/>
      </rPr>
      <t xml:space="preserve">区一楼</t>
    </r>
  </si>
  <si>
    <t xml:space="preserve">叶爱冰</t>
  </si>
  <si>
    <r>
      <rPr>
        <sz val="9"/>
        <rFont val="Noto Sans"/>
        <family val="2"/>
      </rPr>
      <t xml:space="preserve">洪梅社工项目</t>
    </r>
    <r>
      <rPr>
        <sz val="9"/>
        <rFont val="宋体"/>
        <family val="0"/>
        <charset val="134"/>
      </rPr>
      <t xml:space="preserve">-“</t>
    </r>
    <r>
      <rPr>
        <sz val="9"/>
        <rFont val="Noto Sans"/>
        <family val="2"/>
      </rPr>
      <t xml:space="preserve">创建退役军人温馨之家”项目</t>
    </r>
  </si>
  <si>
    <r>
      <rPr>
        <sz val="9"/>
        <rFont val="Noto Sans"/>
        <family val="2"/>
      </rPr>
      <t xml:space="preserve">东莞市洪梅镇洪梅大道</t>
    </r>
    <r>
      <rPr>
        <sz val="9"/>
        <rFont val="宋体"/>
        <family val="0"/>
        <charset val="134"/>
      </rPr>
      <t xml:space="preserve">62</t>
    </r>
    <r>
      <rPr>
        <sz val="9"/>
        <rFont val="Noto Sans"/>
        <family val="2"/>
      </rPr>
      <t xml:space="preserve">号</t>
    </r>
    <r>
      <rPr>
        <sz val="9"/>
        <rFont val="宋体"/>
        <family val="0"/>
        <charset val="134"/>
      </rPr>
      <t xml:space="preserve">5</t>
    </r>
    <r>
      <rPr>
        <sz val="9"/>
        <rFont val="Noto Sans"/>
        <family val="2"/>
      </rPr>
      <t xml:space="preserve">楼</t>
    </r>
  </si>
  <si>
    <t xml:space="preserve">胡笑坤</t>
  </si>
  <si>
    <t xml:space="preserve">东莞市崇德社会工作服务中心</t>
  </si>
  <si>
    <t xml:space="preserve">厚街镇宝屯社区综合服务中心</t>
  </si>
  <si>
    <t xml:space="preserve">厚街镇</t>
  </si>
  <si>
    <r>
      <rPr>
        <sz val="9"/>
        <rFont val="Noto Sans"/>
        <family val="2"/>
      </rPr>
      <t xml:space="preserve">厚街镇宝屯社区聚宝路</t>
    </r>
    <r>
      <rPr>
        <sz val="9"/>
        <rFont val="宋体"/>
        <family val="0"/>
        <charset val="134"/>
      </rPr>
      <t xml:space="preserve">16</t>
    </r>
    <r>
      <rPr>
        <sz val="9"/>
        <rFont val="Noto Sans"/>
        <family val="2"/>
      </rPr>
      <t xml:space="preserve">号</t>
    </r>
  </si>
  <si>
    <t xml:space="preserve">李婷婷</t>
  </si>
  <si>
    <t xml:space="preserve">厚街大迳社区综合服务中心</t>
  </si>
  <si>
    <t xml:space="preserve">厚街镇大迳社区文化广场</t>
  </si>
  <si>
    <t xml:space="preserve">黄霖玉</t>
  </si>
  <si>
    <t xml:space="preserve">东莞市妇联广东省妇女维权与信息服务站项目（厚街）</t>
  </si>
  <si>
    <r>
      <rPr>
        <sz val="9"/>
        <rFont val="Noto Sans"/>
        <family val="2"/>
      </rPr>
      <t xml:space="preserve">厚街镇体育公园内</t>
    </r>
    <r>
      <rPr>
        <sz val="9"/>
        <rFont val="宋体"/>
        <family val="0"/>
        <charset val="134"/>
      </rPr>
      <t xml:space="preserve">(</t>
    </r>
    <r>
      <rPr>
        <sz val="9"/>
        <rFont val="Noto Sans"/>
        <family val="2"/>
      </rPr>
      <t xml:space="preserve">西南角</t>
    </r>
    <r>
      <rPr>
        <sz val="9"/>
        <rFont val="宋体"/>
        <family val="0"/>
        <charset val="134"/>
      </rPr>
      <t xml:space="preserve">)</t>
    </r>
  </si>
  <si>
    <t xml:space="preserve">郭秋华</t>
  </si>
  <si>
    <t xml:space="preserve">厚街镇“两新”党建工作社会工作服务项目</t>
  </si>
  <si>
    <r>
      <rPr>
        <sz val="9"/>
        <rFont val="Noto Sans"/>
        <family val="2"/>
      </rPr>
      <t xml:space="preserve">东莞市厚街镇湖景大道</t>
    </r>
    <r>
      <rPr>
        <sz val="9"/>
        <rFont val="宋体"/>
        <family val="0"/>
        <charset val="134"/>
      </rPr>
      <t xml:space="preserve">137</t>
    </r>
    <r>
      <rPr>
        <sz val="9"/>
        <rFont val="Noto Sans"/>
        <family val="2"/>
      </rPr>
      <t xml:space="preserve">号富春山居党群服务中心</t>
    </r>
  </si>
  <si>
    <t xml:space="preserve">陈绮清</t>
  </si>
  <si>
    <t xml:space="preserve">厚街社区（戒毒）康复项目</t>
  </si>
  <si>
    <r>
      <rPr>
        <sz val="9"/>
        <rFont val="Noto Sans"/>
        <family val="2"/>
      </rPr>
      <t xml:space="preserve">环莞快速路厚街段</t>
    </r>
    <r>
      <rPr>
        <sz val="9"/>
        <rFont val="宋体"/>
        <family val="0"/>
        <charset val="134"/>
      </rPr>
      <t xml:space="preserve">368</t>
    </r>
    <r>
      <rPr>
        <sz val="9"/>
        <rFont val="Noto Sans"/>
        <family val="2"/>
      </rPr>
      <t xml:space="preserve">号之二厚街镇社区戒毒康复中心</t>
    </r>
  </si>
  <si>
    <t xml:space="preserve">0769-23085707</t>
  </si>
  <si>
    <t xml:space="preserve">吴建文</t>
  </si>
  <si>
    <t xml:space="preserve">东莞市厚街镇白濠社区综合服务中心</t>
  </si>
  <si>
    <r>
      <rPr>
        <sz val="9"/>
        <rFont val="Noto Sans"/>
        <family val="2"/>
      </rPr>
      <t xml:space="preserve">厚街镇白濠社区沿河路沿河一街</t>
    </r>
    <r>
      <rPr>
        <sz val="9"/>
        <rFont val="宋体"/>
        <family val="0"/>
        <charset val="134"/>
      </rPr>
      <t xml:space="preserve">53</t>
    </r>
    <r>
      <rPr>
        <sz val="9"/>
        <rFont val="Noto Sans"/>
        <family val="2"/>
      </rPr>
      <t xml:space="preserve">号</t>
    </r>
  </si>
  <si>
    <t xml:space="preserve">陈佩珠</t>
  </si>
  <si>
    <t xml:space="preserve">东莞市厚街镇河田社区综合服务中心</t>
  </si>
  <si>
    <r>
      <rPr>
        <sz val="9"/>
        <rFont val="Noto Sans"/>
        <family val="2"/>
      </rPr>
      <t xml:space="preserve">厚街镇河田大道</t>
    </r>
    <r>
      <rPr>
        <sz val="9"/>
        <rFont val="宋体"/>
        <family val="0"/>
        <charset val="134"/>
      </rPr>
      <t xml:space="preserve">116</t>
    </r>
    <r>
      <rPr>
        <sz val="9"/>
        <rFont val="Noto Sans"/>
        <family val="2"/>
      </rPr>
      <t xml:space="preserve">号</t>
    </r>
  </si>
  <si>
    <t xml:space="preserve">刘海珊</t>
  </si>
  <si>
    <t xml:space="preserve">东莞市厚街镇溪头社区综合服务中心</t>
  </si>
  <si>
    <r>
      <rPr>
        <sz val="9"/>
        <rFont val="Noto Sans"/>
        <family val="2"/>
      </rPr>
      <t xml:space="preserve">厚街镇溪头祠堂口东</t>
    </r>
    <r>
      <rPr>
        <sz val="9"/>
        <rFont val="宋体"/>
        <family val="0"/>
        <charset val="134"/>
      </rPr>
      <t xml:space="preserve">72</t>
    </r>
    <r>
      <rPr>
        <sz val="9"/>
        <rFont val="Noto Sans"/>
        <family val="2"/>
      </rPr>
      <t xml:space="preserve">号（卫生服务站）旁边</t>
    </r>
  </si>
  <si>
    <t xml:space="preserve">陈玲玲</t>
  </si>
  <si>
    <t xml:space="preserve">“改变自我 重塑人生”—厚街镇社区矫正对象行为矫治及适应性帮扶项目</t>
  </si>
  <si>
    <t xml:space="preserve">厚街政务服务中心（福岗路福神岗公园西南门斜对面）</t>
  </si>
  <si>
    <t xml:space="preserve">吴健军</t>
  </si>
  <si>
    <r>
      <rPr>
        <sz val="9"/>
        <rFont val="Noto Sans"/>
        <family val="2"/>
      </rPr>
      <t xml:space="preserve">“接纳自我 重新起航”</t>
    </r>
    <r>
      <rPr>
        <sz val="9"/>
        <rFont val="宋体"/>
        <family val="0"/>
        <charset val="134"/>
      </rPr>
      <t xml:space="preserve">-</t>
    </r>
    <r>
      <rPr>
        <sz val="9"/>
        <rFont val="Noto Sans"/>
        <family val="2"/>
      </rPr>
      <t xml:space="preserve">厚街镇刑满释放人员安置帮教项目</t>
    </r>
  </si>
  <si>
    <t xml:space="preserve">东莞市厚街镇综合治理办公室社工服务项目</t>
  </si>
  <si>
    <r>
      <rPr>
        <sz val="9"/>
        <rFont val="Noto Sans"/>
        <family val="2"/>
      </rPr>
      <t xml:space="preserve">厚街镇寮厦社区福岗路</t>
    </r>
    <r>
      <rPr>
        <sz val="9"/>
        <rFont val="宋体"/>
        <family val="0"/>
        <charset val="134"/>
      </rPr>
      <t xml:space="preserve">65</t>
    </r>
    <r>
      <rPr>
        <sz val="9"/>
        <rFont val="Noto Sans"/>
        <family val="2"/>
      </rPr>
      <t xml:space="preserve">号政务中心东副楼</t>
    </r>
    <r>
      <rPr>
        <sz val="9"/>
        <rFont val="宋体"/>
        <family val="0"/>
        <charset val="134"/>
      </rPr>
      <t xml:space="preserve">1</t>
    </r>
    <r>
      <rPr>
        <sz val="9"/>
        <rFont val="Noto Sans"/>
        <family val="2"/>
      </rPr>
      <t xml:space="preserve">楼</t>
    </r>
  </si>
  <si>
    <t xml:space="preserve">东莞市厚街镇双岗社区综合服务中心</t>
  </si>
  <si>
    <t xml:space="preserve">厚街镇双岗社区综合服务中心（双岗旧市场二楼）</t>
  </si>
  <si>
    <t xml:space="preserve">叶嘉成</t>
  </si>
  <si>
    <t xml:space="preserve">（镇街）厚街网格管理中心</t>
  </si>
  <si>
    <r>
      <rPr>
        <sz val="9"/>
        <rFont val="Noto Sans"/>
        <family val="2"/>
      </rPr>
      <t xml:space="preserve">东莞市厚街镇福岗路政务服务中心</t>
    </r>
    <r>
      <rPr>
        <sz val="9"/>
        <rFont val="宋体"/>
        <family val="0"/>
        <charset val="134"/>
      </rPr>
      <t xml:space="preserve">4</t>
    </r>
    <r>
      <rPr>
        <sz val="9"/>
        <rFont val="Noto Sans"/>
        <family val="2"/>
      </rPr>
      <t xml:space="preserve">楼</t>
    </r>
  </si>
  <si>
    <t xml:space="preserve">0769-82701222</t>
  </si>
  <si>
    <t xml:space="preserve">吴倩儿</t>
  </si>
  <si>
    <t xml:space="preserve">厚街综治办</t>
  </si>
  <si>
    <r>
      <rPr>
        <sz val="9"/>
        <rFont val="Noto Sans"/>
        <family val="2"/>
      </rPr>
      <t xml:space="preserve">东莞市厚街镇福岗路政务服务中心</t>
    </r>
    <r>
      <rPr>
        <sz val="9"/>
        <rFont val="宋体"/>
        <family val="0"/>
        <charset val="134"/>
      </rPr>
      <t xml:space="preserve">1</t>
    </r>
    <r>
      <rPr>
        <sz val="9"/>
        <rFont val="Noto Sans"/>
        <family val="2"/>
      </rPr>
      <t xml:space="preserve">楼</t>
    </r>
  </si>
  <si>
    <t xml:space="preserve">0769-81713033</t>
  </si>
  <si>
    <t xml:space="preserve">何舒苑</t>
  </si>
  <si>
    <t xml:space="preserve">“共护妇儿权益 共建和谐家园”厚街镇妇女儿童家庭服务项目（厚街白玉兰家庭服务中心）</t>
  </si>
  <si>
    <t xml:space="preserve">东莞市厚街镇中兴路体育公园内羽毛球馆一侧（冠一体育旁）</t>
  </si>
  <si>
    <t xml:space="preserve">0769-85897223</t>
  </si>
  <si>
    <t xml:space="preserve">邓嘉乐</t>
  </si>
  <si>
    <t xml:space="preserve">东莞市启信公益慈善服务中心</t>
  </si>
  <si>
    <t xml:space="preserve">东莞市厚街镇综合治理</t>
  </si>
  <si>
    <t xml:space="preserve">东莞市厚街镇政务服务中心维权窗口</t>
  </si>
  <si>
    <t xml:space="preserve">方许康</t>
  </si>
  <si>
    <t xml:space="preserve">东莞市趣行社会工作服务中心</t>
  </si>
  <si>
    <t xml:space="preserve">厚街镇公共服务办公室“构建民政社工平台 打造阳光民生工程”——厚街镇惠民社会工作服务项目</t>
  </si>
  <si>
    <r>
      <rPr>
        <sz val="9"/>
        <rFont val="Noto Sans"/>
        <family val="2"/>
      </rPr>
      <t xml:space="preserve">东莞市厚街镇寮厦竹园路</t>
    </r>
    <r>
      <rPr>
        <sz val="9"/>
        <rFont val="宋体"/>
        <family val="0"/>
        <charset val="134"/>
      </rPr>
      <t xml:space="preserve">68</t>
    </r>
    <r>
      <rPr>
        <sz val="9"/>
        <rFont val="Noto Sans"/>
        <family val="2"/>
      </rPr>
      <t xml:space="preserve">号行政楼</t>
    </r>
    <r>
      <rPr>
        <sz val="9"/>
        <rFont val="宋体"/>
        <family val="0"/>
        <charset val="134"/>
      </rPr>
      <t xml:space="preserve">3</t>
    </r>
    <r>
      <rPr>
        <sz val="9"/>
        <rFont val="Noto Sans"/>
        <family val="2"/>
      </rPr>
      <t xml:space="preserve">楼</t>
    </r>
  </si>
  <si>
    <t xml:space="preserve">刘文辉</t>
  </si>
  <si>
    <t xml:space="preserve">厚街镇卫生健康局“医”心为民 共筑全民健康防线——厚街镇护航基层群众健康社会工作服务项目目</t>
  </si>
  <si>
    <r>
      <rPr>
        <sz val="9"/>
        <rFont val="Noto Sans"/>
        <family val="2"/>
      </rPr>
      <t xml:space="preserve">东莞市厚街镇寮厦竹园路</t>
    </r>
    <r>
      <rPr>
        <sz val="9"/>
        <rFont val="宋体"/>
        <family val="0"/>
        <charset val="134"/>
      </rPr>
      <t xml:space="preserve">68</t>
    </r>
    <r>
      <rPr>
        <sz val="9"/>
        <rFont val="Noto Sans"/>
        <family val="2"/>
      </rPr>
      <t xml:space="preserve">号行政楼</t>
    </r>
    <r>
      <rPr>
        <sz val="9"/>
        <rFont val="宋体"/>
        <family val="0"/>
        <charset val="134"/>
      </rPr>
      <t xml:space="preserve">5</t>
    </r>
    <r>
      <rPr>
        <sz val="9"/>
        <rFont val="Noto Sans"/>
        <family val="2"/>
      </rPr>
      <t xml:space="preserve">楼</t>
    </r>
  </si>
  <si>
    <t xml:space="preserve">陈少如</t>
  </si>
  <si>
    <t xml:space="preserve">厚街沙塘社区综合服务中心</t>
  </si>
  <si>
    <r>
      <rPr>
        <sz val="9"/>
        <rFont val="Noto Sans"/>
        <family val="2"/>
      </rPr>
      <t xml:space="preserve">厚街镇沙塘沙新路</t>
    </r>
    <r>
      <rPr>
        <sz val="9"/>
        <rFont val="宋体"/>
        <family val="0"/>
        <charset val="134"/>
      </rPr>
      <t xml:space="preserve">25</t>
    </r>
    <r>
      <rPr>
        <sz val="9"/>
        <rFont val="Noto Sans"/>
        <family val="2"/>
      </rPr>
      <t xml:space="preserve">号沙塘社区综合服务中心二楼三楼</t>
    </r>
  </si>
  <si>
    <t xml:space="preserve">麦携弟</t>
  </si>
  <si>
    <t xml:space="preserve">厚街汀山社区综合服务中心</t>
  </si>
  <si>
    <r>
      <rPr>
        <sz val="9"/>
        <rFont val="Noto Sans"/>
        <family val="2"/>
      </rPr>
      <t xml:space="preserve">厚街镇博民路</t>
    </r>
    <r>
      <rPr>
        <sz val="9"/>
        <rFont val="宋体"/>
        <family val="0"/>
        <charset val="134"/>
      </rPr>
      <t xml:space="preserve">30</t>
    </r>
    <r>
      <rPr>
        <sz val="9"/>
        <rFont val="Noto Sans"/>
        <family val="2"/>
      </rPr>
      <t xml:space="preserve">号</t>
    </r>
  </si>
  <si>
    <t xml:space="preserve">梁凯淇</t>
  </si>
  <si>
    <t xml:space="preserve">厚街新围社区综合服务中心</t>
  </si>
  <si>
    <r>
      <rPr>
        <sz val="9"/>
        <rFont val="Noto Sans"/>
        <family val="2"/>
      </rPr>
      <t xml:space="preserve">厚街镇新围社区厚新北路</t>
    </r>
    <r>
      <rPr>
        <sz val="9"/>
        <rFont val="宋体"/>
        <family val="0"/>
        <charset val="134"/>
      </rPr>
      <t xml:space="preserve">19</t>
    </r>
    <r>
      <rPr>
        <sz val="9"/>
        <rFont val="Noto Sans"/>
        <family val="2"/>
      </rPr>
      <t xml:space="preserve">号</t>
    </r>
  </si>
  <si>
    <t xml:space="preserve">王换贞</t>
  </si>
  <si>
    <r>
      <rPr>
        <sz val="9"/>
        <rFont val="Noto Sans"/>
        <family val="2"/>
      </rPr>
      <t xml:space="preserve">“三级联动 义暖厚街”——厚街志愿之城</t>
    </r>
    <r>
      <rPr>
        <sz val="9"/>
        <rFont val="宋体"/>
        <family val="0"/>
        <charset val="134"/>
      </rPr>
      <t xml:space="preserve">4.0</t>
    </r>
    <r>
      <rPr>
        <sz val="9"/>
        <rFont val="Noto Sans"/>
        <family val="2"/>
      </rPr>
      <t xml:space="preserve">项目</t>
    </r>
  </si>
  <si>
    <t xml:space="preserve">东莞市厚街镇振华路体育公园游泳池旁</t>
  </si>
  <si>
    <t xml:space="preserve">王晓玲</t>
  </si>
  <si>
    <t xml:space="preserve">厚街涌口社区综合服务站</t>
  </si>
  <si>
    <r>
      <rPr>
        <sz val="9"/>
        <rFont val="Noto Sans"/>
        <family val="2"/>
      </rPr>
      <t xml:space="preserve">厚街涌口社区南湖路</t>
    </r>
    <r>
      <rPr>
        <sz val="9"/>
        <rFont val="宋体"/>
        <family val="0"/>
        <charset val="134"/>
      </rPr>
      <t xml:space="preserve">4</t>
    </r>
    <r>
      <rPr>
        <sz val="9"/>
        <rFont val="Noto Sans"/>
        <family val="2"/>
      </rPr>
      <t xml:space="preserve">号旁</t>
    </r>
  </si>
  <si>
    <t xml:space="preserve">华姿</t>
  </si>
  <si>
    <t xml:space="preserve">厚街镇宝塘社区综合服务中心</t>
  </si>
  <si>
    <r>
      <rPr>
        <sz val="9"/>
        <rFont val="Noto Sans"/>
        <family val="2"/>
      </rPr>
      <t xml:space="preserve">东莞市厚街宝塘社区培贤路</t>
    </r>
    <r>
      <rPr>
        <sz val="9"/>
        <rFont val="宋体"/>
        <family val="0"/>
        <charset val="134"/>
      </rPr>
      <t xml:space="preserve">5</t>
    </r>
    <r>
      <rPr>
        <sz val="9"/>
        <rFont val="Noto Sans"/>
        <family val="2"/>
      </rPr>
      <t xml:space="preserve">号</t>
    </r>
  </si>
  <si>
    <t xml:space="preserve">陈洁仪</t>
  </si>
  <si>
    <t xml:space="preserve">“双拥促情生”——厚街镇退役军人服务中心社会工作服务项目</t>
  </si>
  <si>
    <t xml:space="preserve">东莞市厚街镇退役军人服务中心</t>
  </si>
  <si>
    <t xml:space="preserve">祁祖儿</t>
  </si>
  <si>
    <t xml:space="preserve">仁康医院</t>
  </si>
  <si>
    <t xml:space="preserve">翟焕章</t>
  </si>
  <si>
    <t xml:space="preserve">厚街居家养老项目服务点
（桥头服务点）</t>
  </si>
  <si>
    <t xml:space="preserve">桥头社区校友会内</t>
  </si>
  <si>
    <t xml:space="preserve">罗琦</t>
  </si>
  <si>
    <t xml:space="preserve">厚街居家养老项目服务点
（宝塘服务点）</t>
  </si>
  <si>
    <r>
      <rPr>
        <sz val="9"/>
        <rFont val="Noto Sans"/>
        <family val="2"/>
      </rPr>
      <t xml:space="preserve">厚街镇宝塘社区培贤路</t>
    </r>
    <r>
      <rPr>
        <sz val="9"/>
        <rFont val="宋体"/>
        <family val="0"/>
        <charset val="134"/>
      </rPr>
      <t xml:space="preserve">5</t>
    </r>
    <r>
      <rPr>
        <sz val="9"/>
        <rFont val="Noto Sans"/>
        <family val="2"/>
      </rPr>
      <t xml:space="preserve">号</t>
    </r>
  </si>
  <si>
    <t xml:space="preserve">厚街居家养老项目服务点
（赤岭站）</t>
  </si>
  <si>
    <t xml:space="preserve">赤岭社区计生办办公室二楼</t>
  </si>
  <si>
    <t xml:space="preserve">厚街镇残疾人综合康复服务项目</t>
  </si>
  <si>
    <t xml:space="preserve">厚街镇体育公园厚街镇残疾人康复就业服务中心</t>
  </si>
  <si>
    <t xml:space="preserve">39023385/ 39023386</t>
  </si>
  <si>
    <t xml:space="preserve">陈慧聪</t>
  </si>
  <si>
    <t xml:space="preserve">【党建强基】“阳光雨”党群服务中心项目</t>
  </si>
  <si>
    <t xml:space="preserve">虎门镇</t>
  </si>
  <si>
    <r>
      <rPr>
        <sz val="9"/>
        <rFont val="Noto Sans"/>
        <family val="2"/>
      </rPr>
      <t xml:space="preserve">虎门镇连升北路公共卫生大楼</t>
    </r>
    <r>
      <rPr>
        <sz val="9"/>
        <rFont val="宋体"/>
        <family val="0"/>
        <charset val="134"/>
      </rPr>
      <t xml:space="preserve">6</t>
    </r>
    <r>
      <rPr>
        <sz val="9"/>
        <rFont val="Noto Sans"/>
        <family val="2"/>
      </rPr>
      <t xml:space="preserve">楼</t>
    </r>
  </si>
  <si>
    <t xml:space="preserve">卢佩祺</t>
  </si>
  <si>
    <t xml:space="preserve">“玉兰相伴 虎爱一家”服务项目</t>
  </si>
  <si>
    <r>
      <rPr>
        <sz val="9"/>
        <rFont val="Noto Sans"/>
        <family val="2"/>
      </rPr>
      <t xml:space="preserve">虎门镇威远城建办公区</t>
    </r>
    <r>
      <rPr>
        <sz val="9"/>
        <rFont val="宋体"/>
        <family val="0"/>
        <charset val="134"/>
      </rPr>
      <t xml:space="preserve">5</t>
    </r>
    <r>
      <rPr>
        <sz val="9"/>
        <rFont val="Noto Sans"/>
        <family val="2"/>
      </rPr>
      <t xml:space="preserve">号楼</t>
    </r>
    <r>
      <rPr>
        <sz val="9"/>
        <rFont val="宋体"/>
        <family val="0"/>
        <charset val="134"/>
      </rPr>
      <t xml:space="preserve">3</t>
    </r>
    <r>
      <rPr>
        <sz val="9"/>
        <rFont val="Noto Sans"/>
        <family val="2"/>
      </rPr>
      <t xml:space="preserve">楼妇联</t>
    </r>
  </si>
  <si>
    <t xml:space="preserve">梁桂玉</t>
  </si>
  <si>
    <t xml:space="preserve">东莞市军休所虎门服务站（“军休人员晚年添彩”服务项目）</t>
  </si>
  <si>
    <r>
      <rPr>
        <sz val="9"/>
        <rFont val="Noto Sans"/>
        <family val="2"/>
      </rPr>
      <t xml:space="preserve">东莞市虎门镇人民南路</t>
    </r>
    <r>
      <rPr>
        <sz val="9"/>
        <rFont val="宋体"/>
        <family val="0"/>
        <charset val="134"/>
      </rPr>
      <t xml:space="preserve">2</t>
    </r>
    <r>
      <rPr>
        <sz val="9"/>
        <rFont val="Noto Sans"/>
        <family val="2"/>
      </rPr>
      <t xml:space="preserve">号海军安居大厦（执信公园站附近）</t>
    </r>
  </si>
  <si>
    <t xml:space="preserve">吴敏慈</t>
  </si>
  <si>
    <t xml:space="preserve">“智慧树”能量站——虎门人社局亲民社会工作服务项目</t>
  </si>
  <si>
    <t xml:space="preserve">东莞市社会保障局虎门分局</t>
  </si>
  <si>
    <t xml:space="preserve">姚蕙靖</t>
  </si>
  <si>
    <t xml:space="preserve">虎门镇居家养老项目服务点
（大宁服务点）</t>
  </si>
  <si>
    <r>
      <rPr>
        <sz val="9"/>
        <rFont val="Noto Sans"/>
        <family val="2"/>
      </rPr>
      <t xml:space="preserve">大宁西坊一巷</t>
    </r>
    <r>
      <rPr>
        <sz val="9"/>
        <rFont val="宋体"/>
        <family val="0"/>
        <charset val="134"/>
      </rPr>
      <t xml:space="preserve">1</t>
    </r>
    <r>
      <rPr>
        <sz val="9"/>
        <rFont val="Noto Sans"/>
        <family val="2"/>
      </rPr>
      <t xml:space="preserve">号</t>
    </r>
  </si>
  <si>
    <t xml:space="preserve">邓菊秀</t>
  </si>
  <si>
    <t xml:space="preserve">虎门镇居家养老项目服务点
（九门寨服务点）</t>
  </si>
  <si>
    <t xml:space="preserve">九门寨综合服务中心三楼家政室</t>
  </si>
  <si>
    <t xml:space="preserve">虎门镇居家养老项目服务点
（镇口服务点）</t>
  </si>
  <si>
    <t xml:space="preserve">镇口老人活动中心隔壁</t>
  </si>
  <si>
    <t xml:space="preserve">东莞市司法局虎门分局购买社会工作专业化服务项目</t>
  </si>
  <si>
    <r>
      <rPr>
        <sz val="9"/>
        <rFont val="Noto Sans"/>
        <family val="2"/>
      </rPr>
      <t xml:space="preserve">东莞市虎门镇富民童装中心</t>
    </r>
    <r>
      <rPr>
        <sz val="9"/>
        <rFont val="宋体"/>
        <family val="0"/>
        <charset val="134"/>
      </rPr>
      <t xml:space="preserve">20</t>
    </r>
    <r>
      <rPr>
        <sz val="9"/>
        <rFont val="Noto Sans"/>
        <family val="2"/>
      </rPr>
      <t xml:space="preserve">楼司法分局</t>
    </r>
  </si>
  <si>
    <t xml:space="preserve">李惠欢</t>
  </si>
  <si>
    <t xml:space="preserve">东莞市虎门镇禁毒委员会购买禁毒社工服务项目</t>
  </si>
  <si>
    <r>
      <rPr>
        <sz val="9"/>
        <rFont val="Noto Sans"/>
        <family val="2"/>
      </rPr>
      <t xml:space="preserve">虎门镇南栅社区第五工业区上南路一巷</t>
    </r>
    <r>
      <rPr>
        <sz val="9"/>
        <rFont val="宋体"/>
        <family val="0"/>
        <charset val="134"/>
      </rPr>
      <t xml:space="preserve">3</t>
    </r>
    <r>
      <rPr>
        <sz val="9"/>
        <rFont val="Noto Sans"/>
        <family val="2"/>
      </rPr>
      <t xml:space="preserve">号</t>
    </r>
  </si>
  <si>
    <t xml:space="preserve">吴泳仪</t>
  </si>
  <si>
    <t xml:space="preserve">虎门镇莞香花青少年服务中心项目合同</t>
  </si>
  <si>
    <r>
      <rPr>
        <sz val="9"/>
        <rFont val="Noto Sans"/>
        <family val="2"/>
      </rPr>
      <t xml:space="preserve">虎门镇南北大道城建办公区</t>
    </r>
    <r>
      <rPr>
        <sz val="9"/>
        <rFont val="宋体"/>
        <family val="0"/>
        <charset val="134"/>
      </rPr>
      <t xml:space="preserve">3</t>
    </r>
    <r>
      <rPr>
        <sz val="9"/>
        <rFont val="Noto Sans"/>
        <family val="2"/>
      </rPr>
      <t xml:space="preserve">号楼</t>
    </r>
    <r>
      <rPr>
        <sz val="9"/>
        <rFont val="宋体"/>
        <family val="0"/>
        <charset val="134"/>
      </rPr>
      <t xml:space="preserve">4</t>
    </r>
    <r>
      <rPr>
        <sz val="9"/>
        <rFont val="Noto Sans"/>
        <family val="2"/>
      </rPr>
      <t xml:space="preserve">楼共青团办公室</t>
    </r>
  </si>
  <si>
    <t xml:space="preserve">张曼</t>
  </si>
  <si>
    <t xml:space="preserve">虎门镇购买居家养老服务</t>
  </si>
  <si>
    <r>
      <rPr>
        <sz val="9"/>
        <rFont val="Noto Sans"/>
        <family val="2"/>
      </rPr>
      <t xml:space="preserve">东莞市虎门镇新港南路</t>
    </r>
    <r>
      <rPr>
        <sz val="9"/>
        <rFont val="宋体"/>
        <family val="0"/>
        <charset val="134"/>
      </rPr>
      <t xml:space="preserve">8</t>
    </r>
    <r>
      <rPr>
        <sz val="9"/>
        <rFont val="Noto Sans"/>
        <family val="2"/>
      </rPr>
      <t xml:space="preserve">号（虎门敬老院</t>
    </r>
    <r>
      <rPr>
        <sz val="9"/>
        <rFont val="宋体"/>
        <family val="0"/>
        <charset val="134"/>
      </rPr>
      <t xml:space="preserve">1</t>
    </r>
    <r>
      <rPr>
        <sz val="9"/>
        <rFont val="Noto Sans"/>
        <family val="2"/>
      </rPr>
      <t xml:space="preserve">楼）</t>
    </r>
  </si>
  <si>
    <t xml:space="preserve">林爱芬</t>
  </si>
  <si>
    <t xml:space="preserve">“玉兰相伴，虎爱一家”服务项目</t>
  </si>
  <si>
    <r>
      <rPr>
        <sz val="9"/>
        <rFont val="Noto Sans"/>
        <family val="2"/>
      </rPr>
      <t xml:space="preserve">东莞市虎门镇虎门人民路</t>
    </r>
    <r>
      <rPr>
        <sz val="9"/>
        <rFont val="宋体"/>
        <family val="0"/>
        <charset val="134"/>
      </rPr>
      <t xml:space="preserve">245</t>
    </r>
    <r>
      <rPr>
        <sz val="9"/>
        <rFont val="Noto Sans"/>
        <family val="2"/>
      </rPr>
      <t xml:space="preserve">号执信公园内虎门医院旧址二楼</t>
    </r>
  </si>
  <si>
    <t xml:space="preserve">王志明</t>
  </si>
  <si>
    <t xml:space="preserve">【惠职工】智慧职工成长计划
东莞市虎门镇总工会关爱职工服务项目</t>
  </si>
  <si>
    <r>
      <rPr>
        <sz val="9"/>
        <rFont val="Noto Sans"/>
        <family val="2"/>
      </rPr>
      <t xml:space="preserve">东莞市虎门镇中心路</t>
    </r>
    <r>
      <rPr>
        <sz val="9"/>
        <rFont val="宋体"/>
        <family val="0"/>
        <charset val="134"/>
      </rPr>
      <t xml:space="preserve">20</t>
    </r>
    <r>
      <rPr>
        <sz val="9"/>
        <rFont val="Noto Sans"/>
        <family val="2"/>
      </rPr>
      <t xml:space="preserve">号虎门镇总工会</t>
    </r>
  </si>
  <si>
    <t xml:space="preserve">梁祖莲</t>
  </si>
  <si>
    <t xml:space="preserve">东莞市至善社会工作服务中心</t>
  </si>
  <si>
    <t xml:space="preserve">虎门镇禁毒社会工作服务项目</t>
  </si>
  <si>
    <r>
      <rPr>
        <sz val="9"/>
        <rFont val="Noto Sans"/>
        <family val="2"/>
      </rPr>
      <t xml:space="preserve">虎门镇南栅社区捷南路</t>
    </r>
    <r>
      <rPr>
        <sz val="9"/>
        <rFont val="宋体"/>
        <family val="0"/>
        <charset val="134"/>
      </rPr>
      <t xml:space="preserve">795</t>
    </r>
    <r>
      <rPr>
        <sz val="9"/>
        <rFont val="Noto Sans"/>
        <family val="2"/>
      </rPr>
      <t xml:space="preserve">号</t>
    </r>
  </si>
  <si>
    <t xml:space="preserve">欧颖怡</t>
  </si>
  <si>
    <t xml:space="preserve">多元共治，共筑平安服务项目</t>
  </si>
  <si>
    <r>
      <rPr>
        <sz val="9"/>
        <rFont val="Noto Sans"/>
        <family val="2"/>
      </rPr>
      <t xml:space="preserve">虎门镇港口四横路</t>
    </r>
    <r>
      <rPr>
        <sz val="9"/>
        <rFont val="宋体"/>
        <family val="0"/>
        <charset val="134"/>
      </rPr>
      <t xml:space="preserve">10</t>
    </r>
    <r>
      <rPr>
        <sz val="9"/>
        <rFont val="Noto Sans"/>
        <family val="2"/>
      </rPr>
      <t xml:space="preserve">号</t>
    </r>
  </si>
  <si>
    <t xml:space="preserve">郑健君</t>
  </si>
  <si>
    <t xml:space="preserve">青少年心理健康服务项目</t>
  </si>
  <si>
    <r>
      <rPr>
        <sz val="9"/>
        <rFont val="Noto Sans"/>
        <family val="2"/>
      </rPr>
      <t xml:space="preserve">虎门镇教育路</t>
    </r>
    <r>
      <rPr>
        <sz val="9"/>
        <rFont val="宋体"/>
        <family val="0"/>
        <charset val="134"/>
      </rPr>
      <t xml:space="preserve">1</t>
    </r>
    <r>
      <rPr>
        <sz val="9"/>
        <rFont val="Noto Sans"/>
        <family val="2"/>
      </rPr>
      <t xml:space="preserve">号虎门教育管理中心</t>
    </r>
    <r>
      <rPr>
        <sz val="9"/>
        <rFont val="宋体"/>
        <family val="0"/>
        <charset val="134"/>
      </rPr>
      <t xml:space="preserve">301</t>
    </r>
  </si>
  <si>
    <t xml:space="preserve">邓莲儿</t>
  </si>
  <si>
    <t xml:space="preserve">虎门高铁站社会工作服务项目</t>
  </si>
  <si>
    <t xml:space="preserve">莞太路虎门站前综合管理办公室</t>
  </si>
  <si>
    <t xml:space="preserve">许静</t>
  </si>
  <si>
    <t xml:space="preserve">东莞市妇联广东省妇女维权与信息服务站项目（黄江）</t>
  </si>
  <si>
    <t xml:space="preserve">黄江镇</t>
  </si>
  <si>
    <r>
      <rPr>
        <sz val="9"/>
        <rFont val="Noto Sans"/>
        <family val="2"/>
      </rPr>
      <t xml:space="preserve">黄江镇聚富路</t>
    </r>
    <r>
      <rPr>
        <sz val="9"/>
        <rFont val="宋体"/>
        <family val="0"/>
        <charset val="134"/>
      </rPr>
      <t xml:space="preserve">19</t>
    </r>
    <r>
      <rPr>
        <sz val="9"/>
        <rFont val="Noto Sans"/>
        <family val="2"/>
      </rPr>
      <t xml:space="preserve">号社区办公楼</t>
    </r>
    <r>
      <rPr>
        <sz val="9"/>
        <rFont val="宋体"/>
        <family val="0"/>
        <charset val="134"/>
      </rPr>
      <t xml:space="preserve">2</t>
    </r>
    <r>
      <rPr>
        <sz val="9"/>
        <rFont val="Noto Sans"/>
        <family val="2"/>
      </rPr>
      <t xml:space="preserve">层</t>
    </r>
  </si>
  <si>
    <t xml:space="preserve">吕慧军</t>
  </si>
  <si>
    <t xml:space="preserve">黄江医院</t>
  </si>
  <si>
    <t xml:space="preserve">吕海丽</t>
  </si>
  <si>
    <t xml:space="preserve">黄江镇残疾人康复就业服务中心</t>
  </si>
  <si>
    <r>
      <rPr>
        <sz val="9"/>
        <rFont val="Noto Sans"/>
        <family val="2"/>
      </rPr>
      <t xml:space="preserve">东莞市黄江镇康阳一街</t>
    </r>
    <r>
      <rPr>
        <sz val="9"/>
        <rFont val="宋体"/>
        <family val="0"/>
        <charset val="134"/>
      </rPr>
      <t xml:space="preserve">8</t>
    </r>
    <r>
      <rPr>
        <sz val="9"/>
        <rFont val="Noto Sans"/>
        <family val="2"/>
      </rPr>
      <t xml:space="preserve">号黄江敬老院</t>
    </r>
  </si>
  <si>
    <r>
      <rPr>
        <sz val="9"/>
        <rFont val="Noto Sans"/>
        <family val="2"/>
      </rPr>
      <t xml:space="preserve">不缺失的爱</t>
    </r>
    <r>
      <rPr>
        <sz val="9"/>
        <rFont val="宋体"/>
        <family val="0"/>
        <charset val="134"/>
      </rPr>
      <t xml:space="preserve">-</t>
    </r>
    <r>
      <rPr>
        <sz val="9"/>
        <rFont val="Noto Sans"/>
        <family val="2"/>
      </rPr>
      <t xml:space="preserve">关爱残疾人家属项目（残联）</t>
    </r>
  </si>
  <si>
    <r>
      <rPr>
        <sz val="9"/>
        <rFont val="Noto Sans"/>
        <family val="2"/>
      </rPr>
      <t xml:space="preserve">黄江镇莞樟路（黄江段）</t>
    </r>
    <r>
      <rPr>
        <sz val="9"/>
        <rFont val="宋体"/>
        <family val="0"/>
        <charset val="134"/>
      </rPr>
      <t xml:space="preserve">26</t>
    </r>
    <r>
      <rPr>
        <sz val="9"/>
        <rFont val="Noto Sans"/>
        <family val="2"/>
      </rPr>
      <t xml:space="preserve">号新政务中心</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室</t>
    </r>
  </si>
  <si>
    <t xml:space="preserve">吕达敏</t>
  </si>
  <si>
    <t xml:space="preserve">“文明黄江 五彩缤纷”项目（宣教）</t>
  </si>
  <si>
    <r>
      <rPr>
        <sz val="9"/>
        <rFont val="Noto Sans"/>
        <family val="2"/>
      </rPr>
      <t xml:space="preserve">黄江镇江海城文康中路</t>
    </r>
    <r>
      <rPr>
        <sz val="9"/>
        <rFont val="宋体"/>
        <family val="0"/>
        <charset val="134"/>
      </rPr>
      <t xml:space="preserve">61</t>
    </r>
    <r>
      <rPr>
        <sz val="9"/>
        <rFont val="Noto Sans"/>
        <family val="2"/>
      </rPr>
      <t xml:space="preserve">号</t>
    </r>
  </si>
  <si>
    <t xml:space="preserve">李诗婷</t>
  </si>
  <si>
    <t xml:space="preserve">“志愿黄江，青春飞扬”志愿服务项目（团委）</t>
  </si>
  <si>
    <t xml:space="preserve">黄江镇黄江人民公园正门右侧（黄江志愿者协会）</t>
  </si>
  <si>
    <t xml:space="preserve">王妙婷</t>
  </si>
  <si>
    <t xml:space="preserve">“无毒邻里 友爱黄江”戒毒康复人员社区融入计划（禁毒办）</t>
  </si>
  <si>
    <r>
      <rPr>
        <sz val="9"/>
        <rFont val="Noto Sans"/>
        <family val="2"/>
      </rPr>
      <t xml:space="preserve">黄江镇越秀街</t>
    </r>
    <r>
      <rPr>
        <sz val="9"/>
        <rFont val="宋体"/>
        <family val="0"/>
        <charset val="134"/>
      </rPr>
      <t xml:space="preserve">15</t>
    </r>
    <r>
      <rPr>
        <sz val="9"/>
        <rFont val="Noto Sans"/>
        <family val="2"/>
      </rPr>
      <t xml:space="preserve">号</t>
    </r>
  </si>
  <si>
    <t xml:space="preserve">胡伟源</t>
  </si>
  <si>
    <t xml:space="preserve">有声有“识”社区学堂，北岸社区文化营造项目（北岸社区）</t>
  </si>
  <si>
    <r>
      <rPr>
        <sz val="9"/>
        <rFont val="Noto Sans"/>
        <family val="2"/>
      </rPr>
      <t xml:space="preserve">黄江镇北岸社区永怡街</t>
    </r>
    <r>
      <rPr>
        <sz val="9"/>
        <rFont val="宋体"/>
        <family val="0"/>
        <charset val="134"/>
      </rPr>
      <t xml:space="preserve">108</t>
    </r>
    <r>
      <rPr>
        <sz val="9"/>
        <rFont val="Noto Sans"/>
        <family val="2"/>
      </rPr>
      <t xml:space="preserve">号，北岸社区综合服务中心四楼 </t>
    </r>
  </si>
  <si>
    <t xml:space="preserve">李雪云</t>
  </si>
  <si>
    <t xml:space="preserve">“红色故里 新梅塘”爱国主义教育项目（梅塘社区）</t>
  </si>
  <si>
    <r>
      <rPr>
        <sz val="9"/>
        <rFont val="Noto Sans"/>
        <family val="2"/>
      </rPr>
      <t xml:space="preserve">黄江镇田心村育英路</t>
    </r>
    <r>
      <rPr>
        <sz val="9"/>
        <rFont val="宋体"/>
        <family val="0"/>
        <charset val="134"/>
      </rPr>
      <t xml:space="preserve">1</t>
    </r>
    <r>
      <rPr>
        <sz val="9"/>
        <rFont val="Noto Sans"/>
        <family val="2"/>
      </rPr>
      <t xml:space="preserve">号 </t>
    </r>
  </si>
  <si>
    <t xml:space="preserve">魏巍</t>
  </si>
  <si>
    <t xml:space="preserve">“邻里一家亲”宝山社区共营计划（宝山社区）</t>
  </si>
  <si>
    <r>
      <rPr>
        <sz val="9"/>
        <rFont val="Noto Sans"/>
        <family val="2"/>
      </rPr>
      <t xml:space="preserve">黄江镇鸡啼岗村拥军二路</t>
    </r>
    <r>
      <rPr>
        <sz val="9"/>
        <rFont val="宋体"/>
        <family val="0"/>
        <charset val="134"/>
      </rPr>
      <t xml:space="preserve">20</t>
    </r>
    <r>
      <rPr>
        <sz val="9"/>
        <rFont val="Noto Sans"/>
        <family val="2"/>
      </rPr>
      <t xml:space="preserve">号党代表工作室</t>
    </r>
    <r>
      <rPr>
        <sz val="9"/>
        <rFont val="宋体"/>
        <family val="0"/>
        <charset val="134"/>
      </rPr>
      <t xml:space="preserve">3</t>
    </r>
    <r>
      <rPr>
        <sz val="9"/>
        <rFont val="Noto Sans"/>
        <family val="2"/>
      </rPr>
      <t xml:space="preserve">楼</t>
    </r>
  </si>
  <si>
    <t xml:space="preserve">陈晓汶</t>
  </si>
  <si>
    <t xml:space="preserve">“绿色村庄”长龙社区绿色环保文化项目（长龙社区）</t>
  </si>
  <si>
    <t xml:space="preserve">长龙社区综合服务中心广场旁</t>
  </si>
  <si>
    <t xml:space="preserve">连晓玲</t>
  </si>
  <si>
    <t xml:space="preserve">“印象三新”客家文化传承项目（三新社区）</t>
  </si>
  <si>
    <r>
      <rPr>
        <sz val="9"/>
        <rFont val="Noto Sans"/>
        <family val="2"/>
      </rPr>
      <t xml:space="preserve">黄江镇三新社区黄京坑村昌富路</t>
    </r>
    <r>
      <rPr>
        <sz val="9"/>
        <rFont val="宋体"/>
        <family val="0"/>
        <charset val="134"/>
      </rPr>
      <t xml:space="preserve">1</t>
    </r>
    <r>
      <rPr>
        <sz val="9"/>
        <rFont val="Noto Sans"/>
        <family val="2"/>
      </rPr>
      <t xml:space="preserve">号</t>
    </r>
  </si>
  <si>
    <t xml:space="preserve">任燕霞</t>
  </si>
  <si>
    <t xml:space="preserve">“文明花开 新面貌”社区共建计划（田美社区）</t>
  </si>
  <si>
    <r>
      <rPr>
        <sz val="9"/>
        <rFont val="Noto Sans"/>
        <family val="2"/>
      </rPr>
      <t xml:space="preserve">黄江镇板湖村聚富路</t>
    </r>
    <r>
      <rPr>
        <sz val="9"/>
        <rFont val="宋体"/>
        <family val="0"/>
        <charset val="134"/>
      </rPr>
      <t xml:space="preserve">19</t>
    </r>
    <r>
      <rPr>
        <sz val="9"/>
        <rFont val="Noto Sans"/>
        <family val="2"/>
      </rPr>
      <t xml:space="preserve">号（田美社区办公楼二楼）</t>
    </r>
  </si>
  <si>
    <t xml:space="preserve">权思路</t>
  </si>
  <si>
    <t xml:space="preserve">“关爱互助”社区学习与培力服务项目（新市社区）</t>
  </si>
  <si>
    <r>
      <rPr>
        <sz val="9"/>
        <rFont val="Noto Sans"/>
        <family val="2"/>
      </rPr>
      <t xml:space="preserve">黄江镇文康东路</t>
    </r>
    <r>
      <rPr>
        <sz val="9"/>
        <rFont val="宋体"/>
        <family val="0"/>
        <charset val="134"/>
      </rPr>
      <t xml:space="preserve">11</t>
    </r>
    <r>
      <rPr>
        <sz val="9"/>
        <rFont val="Noto Sans"/>
        <family val="2"/>
      </rPr>
      <t xml:space="preserve">号新市社区综合服务站</t>
    </r>
  </si>
  <si>
    <t xml:space="preserve">廖明辉</t>
  </si>
  <si>
    <t xml:space="preserve">“耆英乐享”居家养老关爱计划（公共服务办）</t>
  </si>
  <si>
    <r>
      <rPr>
        <sz val="9"/>
        <rFont val="Noto Sans"/>
        <family val="2"/>
      </rPr>
      <t xml:space="preserve">黄江镇莞樟路黄江段</t>
    </r>
    <r>
      <rPr>
        <sz val="9"/>
        <rFont val="宋体"/>
        <family val="0"/>
        <charset val="134"/>
      </rPr>
      <t xml:space="preserve">26</t>
    </r>
    <r>
      <rPr>
        <sz val="9"/>
        <rFont val="Noto Sans"/>
        <family val="2"/>
      </rPr>
      <t xml:space="preserve">号政务服务中心</t>
    </r>
    <r>
      <rPr>
        <sz val="9"/>
        <rFont val="宋体"/>
        <family val="0"/>
        <charset val="134"/>
      </rPr>
      <t xml:space="preserve">4</t>
    </r>
    <r>
      <rPr>
        <sz val="9"/>
        <rFont val="Noto Sans"/>
        <family val="2"/>
      </rPr>
      <t xml:space="preserve">楼</t>
    </r>
  </si>
  <si>
    <t xml:space="preserve">“重塑人生 回归社会”社区矫正和安置帮教项目（司法分局）</t>
  </si>
  <si>
    <r>
      <rPr>
        <sz val="9"/>
        <rFont val="Noto Sans"/>
        <family val="2"/>
      </rPr>
      <t xml:space="preserve">黄江镇富海路</t>
    </r>
    <r>
      <rPr>
        <sz val="9"/>
        <rFont val="宋体"/>
        <family val="0"/>
        <charset val="134"/>
      </rPr>
      <t xml:space="preserve">35</t>
    </r>
    <r>
      <rPr>
        <sz val="9"/>
        <rFont val="Noto Sans"/>
        <family val="2"/>
      </rPr>
      <t xml:space="preserve">号司法分局一楼</t>
    </r>
  </si>
  <si>
    <t xml:space="preserve">韩耀聪</t>
  </si>
  <si>
    <t xml:space="preserve">“维护妇儿权益 共建和谐家园”妇女儿童家庭项目（妇联）</t>
  </si>
  <si>
    <t xml:space="preserve">东莞市黄江镇人民公园正门停车场绿色帐篷旁（党代表工作室）二楼</t>
  </si>
  <si>
    <t xml:space="preserve">李炬林</t>
  </si>
  <si>
    <t xml:space="preserve">“伴我成长”职工服务项目（工会）</t>
  </si>
  <si>
    <r>
      <rPr>
        <sz val="9"/>
        <rFont val="Noto Sans"/>
        <family val="2"/>
      </rPr>
      <t xml:space="preserve">东莞市黄江镇先锋号职工服务中心（黄江镇拥军二路</t>
    </r>
    <r>
      <rPr>
        <sz val="9"/>
        <rFont val="宋体"/>
        <family val="0"/>
        <charset val="134"/>
      </rPr>
      <t xml:space="preserve">20</t>
    </r>
    <r>
      <rPr>
        <sz val="9"/>
        <rFont val="Noto Sans"/>
        <family val="2"/>
      </rPr>
      <t xml:space="preserve">号</t>
    </r>
    <r>
      <rPr>
        <sz val="9"/>
        <rFont val="宋体"/>
        <family val="0"/>
        <charset val="134"/>
      </rPr>
      <t xml:space="preserve">2</t>
    </r>
    <r>
      <rPr>
        <sz val="9"/>
        <rFont val="Noto Sans"/>
        <family val="2"/>
      </rPr>
      <t xml:space="preserve">楼）</t>
    </r>
  </si>
  <si>
    <t xml:space="preserve">寮步镇石龙坑村专项项目</t>
  </si>
  <si>
    <t xml:space="preserve">寮步镇</t>
  </si>
  <si>
    <t xml:space="preserve">石龙坑村党群服务中心</t>
  </si>
  <si>
    <t xml:space="preserve">钟佩欣</t>
  </si>
  <si>
    <t xml:space="preserve">寮步镇塘唇村专项项目服务点</t>
  </si>
  <si>
    <r>
      <rPr>
        <sz val="9"/>
        <rFont val="Noto Sans"/>
        <family val="2"/>
      </rPr>
      <t xml:space="preserve">塘唇村唇福路</t>
    </r>
    <r>
      <rPr>
        <sz val="9"/>
        <rFont val="宋体"/>
        <family val="0"/>
        <charset val="134"/>
      </rPr>
      <t xml:space="preserve">53</t>
    </r>
    <r>
      <rPr>
        <sz val="9"/>
        <rFont val="Noto Sans"/>
        <family val="2"/>
      </rPr>
      <t xml:space="preserve">号</t>
    </r>
    <r>
      <rPr>
        <sz val="9"/>
        <rFont val="宋体"/>
        <family val="0"/>
        <charset val="134"/>
      </rPr>
      <t xml:space="preserve">102</t>
    </r>
  </si>
  <si>
    <t xml:space="preserve">郭湘</t>
  </si>
  <si>
    <t xml:space="preserve">寮步镇专项项目浮竹山服务点</t>
  </si>
  <si>
    <r>
      <rPr>
        <sz val="9"/>
        <rFont val="Noto Sans"/>
        <family val="2"/>
      </rPr>
      <t xml:space="preserve">寮步镇浮竹山民康横街</t>
    </r>
    <r>
      <rPr>
        <sz val="9"/>
        <rFont val="宋体"/>
        <family val="0"/>
        <charset val="134"/>
      </rPr>
      <t xml:space="preserve">39</t>
    </r>
    <r>
      <rPr>
        <sz val="9"/>
        <rFont val="Noto Sans"/>
        <family val="2"/>
      </rPr>
      <t xml:space="preserve">号</t>
    </r>
  </si>
  <si>
    <t xml:space="preserve">寮步镇下岭贝村专项项目</t>
  </si>
  <si>
    <t xml:space="preserve">下岭贝村党群服务中心</t>
  </si>
  <si>
    <t xml:space="preserve">叶炳尧</t>
  </si>
  <si>
    <t xml:space="preserve">“善美香市，聚力前行”—寮步镇妇联家庭项目</t>
  </si>
  <si>
    <r>
      <rPr>
        <sz val="9"/>
        <rFont val="Noto Sans"/>
        <family val="2"/>
      </rPr>
      <t xml:space="preserve">寮步镇寮城西路</t>
    </r>
    <r>
      <rPr>
        <sz val="9"/>
        <rFont val="宋体"/>
        <family val="0"/>
        <charset val="134"/>
      </rPr>
      <t xml:space="preserve">54</t>
    </r>
    <r>
      <rPr>
        <sz val="9"/>
        <rFont val="Noto Sans"/>
        <family val="2"/>
      </rPr>
      <t xml:space="preserve">号</t>
    </r>
  </si>
  <si>
    <t xml:space="preserve">82813300-206</t>
  </si>
  <si>
    <t xml:space="preserve">钟丽芬</t>
  </si>
  <si>
    <t xml:space="preserve">东莞市妇联广东省妇女维权与信息服务站项目（寮步）</t>
  </si>
  <si>
    <r>
      <rPr>
        <sz val="9"/>
        <rFont val="Noto Sans"/>
        <family val="2"/>
      </rPr>
      <t xml:space="preserve">寮步镇振兴路</t>
    </r>
    <r>
      <rPr>
        <sz val="9"/>
        <rFont val="宋体"/>
        <family val="0"/>
        <charset val="134"/>
      </rPr>
      <t xml:space="preserve">2</t>
    </r>
    <r>
      <rPr>
        <sz val="9"/>
        <rFont val="Noto Sans"/>
        <family val="2"/>
      </rPr>
      <t xml:space="preserve">号</t>
    </r>
  </si>
  <si>
    <t xml:space="preserve">李东锐</t>
  </si>
  <si>
    <t xml:space="preserve">寮步镇团委</t>
  </si>
  <si>
    <r>
      <rPr>
        <sz val="9"/>
        <rFont val="Noto Sans"/>
        <family val="2"/>
      </rPr>
      <t xml:space="preserve">寮步镇勤政路</t>
    </r>
    <r>
      <rPr>
        <sz val="9"/>
        <rFont val="宋体"/>
        <family val="0"/>
        <charset val="134"/>
      </rPr>
      <t xml:space="preserve">1</t>
    </r>
    <r>
      <rPr>
        <sz val="9"/>
        <rFont val="Noto Sans"/>
        <family val="2"/>
      </rPr>
      <t xml:space="preserve">号寮步镇人民政府</t>
    </r>
    <r>
      <rPr>
        <sz val="9"/>
        <rFont val="宋体"/>
        <family val="0"/>
        <charset val="134"/>
      </rPr>
      <t xml:space="preserve">6</t>
    </r>
    <r>
      <rPr>
        <sz val="9"/>
        <rFont val="Noto Sans"/>
        <family val="2"/>
      </rPr>
      <t xml:space="preserve">楼团委办公室</t>
    </r>
  </si>
  <si>
    <t xml:space="preserve">刘凤婷</t>
  </si>
  <si>
    <t xml:space="preserve">东莞市寮步镇残疾人康复就业服务中心</t>
  </si>
  <si>
    <r>
      <rPr>
        <sz val="9"/>
        <rFont val="Noto Sans"/>
        <family val="2"/>
      </rPr>
      <t xml:space="preserve">寮步镇寮城西路</t>
    </r>
    <r>
      <rPr>
        <sz val="9"/>
        <rFont val="宋体"/>
        <family val="0"/>
        <charset val="134"/>
      </rPr>
      <t xml:space="preserve">54</t>
    </r>
    <r>
      <rPr>
        <sz val="9"/>
        <rFont val="Noto Sans"/>
        <family val="2"/>
      </rPr>
      <t xml:space="preserve">号寮步镇社会工作服务站</t>
    </r>
  </si>
  <si>
    <t xml:space="preserve">邹丽芬</t>
  </si>
  <si>
    <t xml:space="preserve">东莞市司法分局寮步分局“从心出发 赋能前行”—司法矫治及普法项目</t>
  </si>
  <si>
    <r>
      <rPr>
        <sz val="9"/>
        <rFont val="Noto Sans"/>
        <family val="2"/>
      </rPr>
      <t xml:space="preserve">寮步镇香市路寮步综合执法大楼</t>
    </r>
    <r>
      <rPr>
        <sz val="9"/>
        <rFont val="宋体"/>
        <family val="0"/>
        <charset val="134"/>
      </rPr>
      <t xml:space="preserve">2</t>
    </r>
    <r>
      <rPr>
        <sz val="9"/>
        <rFont val="Noto Sans"/>
        <family val="2"/>
      </rPr>
      <t xml:space="preserve">楼</t>
    </r>
  </si>
  <si>
    <t xml:space="preserve">叶杜钊</t>
  </si>
  <si>
    <t xml:space="preserve">东莞市香市公益互助会</t>
  </si>
  <si>
    <t xml:space="preserve">寮步镇上屯社区综合服务中心</t>
  </si>
  <si>
    <r>
      <rPr>
        <sz val="9"/>
        <rFont val="Noto Sans"/>
        <family val="2"/>
      </rPr>
      <t xml:space="preserve">寮步镇上屯村上屯石巷街</t>
    </r>
    <r>
      <rPr>
        <sz val="9"/>
        <rFont val="宋体"/>
        <family val="0"/>
        <charset val="134"/>
      </rPr>
      <t xml:space="preserve">15</t>
    </r>
    <r>
      <rPr>
        <sz val="9"/>
        <rFont val="Noto Sans"/>
        <family val="2"/>
      </rPr>
      <t xml:space="preserve">号之一上屯社区综合服务中心（上屯农贸市场旁）</t>
    </r>
  </si>
  <si>
    <t xml:space="preserve">钟键仪</t>
  </si>
  <si>
    <t xml:space="preserve">“以帮促管，共建无毒社会”禁毒社工服务项目</t>
  </si>
  <si>
    <r>
      <rPr>
        <sz val="9"/>
        <rFont val="Noto Sans"/>
        <family val="2"/>
      </rPr>
      <t xml:space="preserve">寮步镇岭厦村岭安街</t>
    </r>
    <r>
      <rPr>
        <sz val="9"/>
        <rFont val="宋体"/>
        <family val="0"/>
        <charset val="134"/>
      </rPr>
      <t xml:space="preserve">1</t>
    </r>
    <r>
      <rPr>
        <sz val="9"/>
        <rFont val="Noto Sans"/>
        <family val="2"/>
      </rPr>
      <t xml:space="preserve">号</t>
    </r>
  </si>
  <si>
    <t xml:space="preserve">0769-83236110</t>
  </si>
  <si>
    <t xml:space="preserve">林怡</t>
  </si>
  <si>
    <t xml:space="preserve">寮步镇富竹山社区综合服务中心</t>
  </si>
  <si>
    <r>
      <rPr>
        <sz val="9"/>
        <rFont val="Noto Sans"/>
        <family val="2"/>
      </rPr>
      <t xml:space="preserve">东莞市寮步镇富竹山村富东巷</t>
    </r>
    <r>
      <rPr>
        <sz val="9"/>
        <rFont val="宋体"/>
        <family val="0"/>
        <charset val="134"/>
      </rPr>
      <t xml:space="preserve">5</t>
    </r>
    <r>
      <rPr>
        <sz val="9"/>
        <rFont val="Noto Sans"/>
        <family val="2"/>
      </rPr>
      <t xml:space="preserve">号</t>
    </r>
  </si>
  <si>
    <t xml:space="preserve">0769-83222377</t>
  </si>
  <si>
    <t xml:space="preserve">雷栩仪</t>
  </si>
  <si>
    <t xml:space="preserve">寮步镇药勒社区综合服务中心</t>
  </si>
  <si>
    <r>
      <rPr>
        <sz val="9"/>
        <rFont val="Noto Sans"/>
        <family val="2"/>
      </rPr>
      <t xml:space="preserve">药勒村人和街</t>
    </r>
    <r>
      <rPr>
        <sz val="9"/>
        <rFont val="宋体"/>
        <family val="0"/>
        <charset val="134"/>
      </rPr>
      <t xml:space="preserve">2</t>
    </r>
    <r>
      <rPr>
        <sz val="9"/>
        <rFont val="Noto Sans"/>
        <family val="2"/>
      </rPr>
      <t xml:space="preserve">号（药勒广场舞台一楼）</t>
    </r>
  </si>
  <si>
    <t xml:space="preserve">81111185</t>
  </si>
  <si>
    <t xml:space="preserve">叶盈姍</t>
  </si>
  <si>
    <t xml:space="preserve">寮步镇井巷社区综合服务中心</t>
  </si>
  <si>
    <r>
      <rPr>
        <sz val="9"/>
        <rFont val="Noto Sans"/>
        <family val="2"/>
      </rPr>
      <t xml:space="preserve">寮步镇井巷社区综合服务中心（井巷沿新一街</t>
    </r>
    <r>
      <rPr>
        <sz val="9"/>
        <rFont val="宋体"/>
        <family val="0"/>
        <charset val="134"/>
      </rPr>
      <t xml:space="preserve">12</t>
    </r>
    <r>
      <rPr>
        <sz val="9"/>
        <rFont val="Noto Sans"/>
        <family val="2"/>
      </rPr>
      <t xml:space="preserve">号）</t>
    </r>
  </si>
  <si>
    <t xml:space="preserve">0769-82232706</t>
  </si>
  <si>
    <t xml:space="preserve">叶诗敏</t>
  </si>
  <si>
    <t xml:space="preserve">寮步镇综治办购买社会工作服务项目</t>
  </si>
  <si>
    <r>
      <rPr>
        <sz val="9"/>
        <rFont val="Noto Sans"/>
        <family val="2"/>
      </rPr>
      <t xml:space="preserve">寮步镇勤政路</t>
    </r>
    <r>
      <rPr>
        <sz val="9"/>
        <rFont val="宋体"/>
        <family val="0"/>
        <charset val="134"/>
      </rPr>
      <t xml:space="preserve">8</t>
    </r>
    <r>
      <rPr>
        <sz val="9"/>
        <rFont val="Noto Sans"/>
        <family val="2"/>
      </rPr>
      <t xml:space="preserve">号住建大楼一楼寮步镇综治中心</t>
    </r>
  </si>
  <si>
    <t xml:space="preserve">0769-83233000</t>
  </si>
  <si>
    <t xml:space="preserve">黄颖锋</t>
  </si>
  <si>
    <t xml:space="preserve">寮步镇霞边社区综合服务中心</t>
  </si>
  <si>
    <r>
      <rPr>
        <sz val="9"/>
        <rFont val="Noto Sans"/>
        <family val="2"/>
      </rPr>
      <t xml:space="preserve">东莞市寮步镇霞边村香园一路</t>
    </r>
    <r>
      <rPr>
        <sz val="9"/>
        <rFont val="宋体"/>
        <family val="0"/>
        <charset val="134"/>
      </rPr>
      <t xml:space="preserve">99</t>
    </r>
    <r>
      <rPr>
        <sz val="9"/>
        <rFont val="Noto Sans"/>
        <family val="2"/>
      </rPr>
      <t xml:space="preserve">号二楼霞边社区综合服务中心</t>
    </r>
  </si>
  <si>
    <t xml:space="preserve">0769-81122826</t>
  </si>
  <si>
    <t xml:space="preserve">黄方俞</t>
  </si>
  <si>
    <t xml:space="preserve">寮步镇退役军人服务中心购买社会工作服务项目</t>
  </si>
  <si>
    <r>
      <rPr>
        <sz val="9"/>
        <rFont val="Noto Sans"/>
        <family val="2"/>
      </rPr>
      <t xml:space="preserve">寮步镇凯悦路</t>
    </r>
    <r>
      <rPr>
        <sz val="9"/>
        <rFont val="宋体"/>
        <family val="0"/>
        <charset val="134"/>
      </rPr>
      <t xml:space="preserve">2</t>
    </r>
    <r>
      <rPr>
        <sz val="9"/>
        <rFont val="Noto Sans"/>
        <family val="2"/>
      </rPr>
      <t xml:space="preserve">号</t>
    </r>
  </si>
  <si>
    <t xml:space="preserve">0769-83326929</t>
  </si>
  <si>
    <t xml:space="preserve">周丽莹</t>
  </si>
  <si>
    <t xml:space="preserve">寮步镇横坑社区综合服务中心</t>
  </si>
  <si>
    <r>
      <rPr>
        <sz val="9"/>
        <rFont val="Noto Sans"/>
        <family val="2"/>
      </rPr>
      <t xml:space="preserve">东莞市寮步镇横坑社区杨梅园新村一巷</t>
    </r>
    <r>
      <rPr>
        <sz val="9"/>
        <rFont val="宋体"/>
        <family val="0"/>
        <charset val="134"/>
      </rPr>
      <t xml:space="preserve">30</t>
    </r>
    <r>
      <rPr>
        <sz val="9"/>
        <rFont val="Noto Sans"/>
        <family val="2"/>
      </rPr>
      <t xml:space="preserve">号</t>
    </r>
  </si>
  <si>
    <t xml:space="preserve">0769-82222383</t>
  </si>
  <si>
    <t xml:space="preserve">李嘉莹</t>
  </si>
  <si>
    <t xml:space="preserve">东莞市妇联广东省妇女维权与信息服务站项目（麻涌）</t>
  </si>
  <si>
    <t xml:space="preserve">麻涌镇</t>
  </si>
  <si>
    <r>
      <rPr>
        <sz val="9"/>
        <rFont val="Noto Sans"/>
        <family val="2"/>
      </rPr>
      <t xml:space="preserve">麻涌镇沿江东二路</t>
    </r>
    <r>
      <rPr>
        <sz val="9"/>
        <rFont val="宋体"/>
        <family val="0"/>
        <charset val="134"/>
      </rPr>
      <t xml:space="preserve">18</t>
    </r>
    <r>
      <rPr>
        <sz val="9"/>
        <rFont val="Noto Sans"/>
        <family val="2"/>
      </rPr>
      <t xml:space="preserve">号附近</t>
    </r>
  </si>
  <si>
    <t xml:space="preserve">郭可莹</t>
  </si>
  <si>
    <t xml:space="preserve">东莞市麻涌镇残疾人康复就业服务中心</t>
  </si>
  <si>
    <r>
      <rPr>
        <sz val="9"/>
        <rFont val="Noto Sans"/>
        <family val="2"/>
      </rPr>
      <t xml:space="preserve">麻涌镇漳澎村青石古街</t>
    </r>
    <r>
      <rPr>
        <sz val="9"/>
        <rFont val="宋体"/>
        <family val="0"/>
        <charset val="134"/>
      </rPr>
      <t xml:space="preserve">108</t>
    </r>
    <r>
      <rPr>
        <sz val="9"/>
        <rFont val="Noto Sans"/>
        <family val="2"/>
      </rPr>
      <t xml:space="preserve">号</t>
    </r>
  </si>
  <si>
    <t xml:space="preserve">李彩凤</t>
  </si>
  <si>
    <t xml:space="preserve">东莞市第一市区人民检察院未检办社工</t>
  </si>
  <si>
    <t xml:space="preserve">南城街道</t>
  </si>
  <si>
    <r>
      <rPr>
        <sz val="9"/>
        <rFont val="Noto Sans"/>
        <family val="2"/>
      </rPr>
      <t xml:space="preserve">东莞市南城区宏图大道</t>
    </r>
    <r>
      <rPr>
        <sz val="9"/>
        <rFont val="宋体"/>
        <family val="0"/>
        <charset val="134"/>
      </rPr>
      <t xml:space="preserve">60</t>
    </r>
    <r>
      <rPr>
        <sz val="9"/>
        <rFont val="Noto Sans"/>
        <family val="2"/>
      </rPr>
      <t xml:space="preserve">号</t>
    </r>
  </si>
  <si>
    <t xml:space="preserve">卢翠珊</t>
  </si>
  <si>
    <t xml:space="preserve">南城街道禁毒社会工作服务项目</t>
  </si>
  <si>
    <t xml:space="preserve">南城街道草塘工业园警务区二楼</t>
  </si>
  <si>
    <t xml:space="preserve">林少希</t>
  </si>
  <si>
    <t xml:space="preserve">南城雅园社区综合服务中心</t>
  </si>
  <si>
    <r>
      <rPr>
        <sz val="9"/>
        <rFont val="Noto Sans"/>
        <family val="2"/>
      </rPr>
      <t xml:space="preserve">东莞市南城街道雅园新围仔二巷</t>
    </r>
    <r>
      <rPr>
        <sz val="9"/>
        <rFont val="宋体"/>
        <family val="0"/>
        <charset val="134"/>
      </rPr>
      <t xml:space="preserve">13</t>
    </r>
    <r>
      <rPr>
        <sz val="9"/>
        <rFont val="Noto Sans"/>
        <family val="2"/>
      </rPr>
      <t xml:space="preserve">号</t>
    </r>
  </si>
  <si>
    <t xml:space="preserve">张志锋</t>
  </si>
  <si>
    <t xml:space="preserve">南城蛤地社区综合服务中心</t>
  </si>
  <si>
    <r>
      <rPr>
        <sz val="9"/>
        <rFont val="Noto Sans"/>
        <family val="2"/>
      </rPr>
      <t xml:space="preserve">东莞市南城街道蛤地社区文化培训活动中心（新南路</t>
    </r>
    <r>
      <rPr>
        <sz val="9"/>
        <rFont val="宋体"/>
        <family val="0"/>
        <charset val="134"/>
      </rPr>
      <t xml:space="preserve">31</t>
    </r>
    <r>
      <rPr>
        <sz val="9"/>
        <rFont val="Noto Sans"/>
        <family val="2"/>
      </rPr>
      <t xml:space="preserve">号）</t>
    </r>
  </si>
  <si>
    <t xml:space="preserve">邱兴菊</t>
  </si>
  <si>
    <t xml:space="preserve">东莞市中小学心理健康防护项目</t>
  </si>
  <si>
    <t xml:space="preserve">东莞市中小学教师发展中心</t>
  </si>
  <si>
    <t xml:space="preserve">帅世春</t>
  </si>
  <si>
    <r>
      <rPr>
        <sz val="9"/>
        <rFont val="Noto Sans"/>
        <family val="2"/>
      </rPr>
      <t xml:space="preserve">东莞</t>
    </r>
    <r>
      <rPr>
        <sz val="9"/>
        <rFont val="宋体"/>
        <family val="0"/>
        <charset val="134"/>
      </rPr>
      <t xml:space="preserve">12345</t>
    </r>
    <r>
      <rPr>
        <sz val="9"/>
        <rFont val="Noto Sans"/>
        <family val="2"/>
      </rPr>
      <t xml:space="preserve">热线“为民服务</t>
    </r>
    <r>
      <rPr>
        <sz val="9"/>
        <rFont val="宋体"/>
        <family val="0"/>
        <charset val="134"/>
      </rPr>
      <t xml:space="preserve">·</t>
    </r>
    <r>
      <rPr>
        <sz val="9"/>
        <rFont val="Noto Sans"/>
        <family val="2"/>
      </rPr>
      <t xml:space="preserve">从心开始”社会心理服务项目</t>
    </r>
  </si>
  <si>
    <r>
      <rPr>
        <sz val="9"/>
        <rFont val="Noto Sans"/>
        <family val="2"/>
      </rPr>
      <t xml:space="preserve">东莞市南城街道鸿福东路</t>
    </r>
    <r>
      <rPr>
        <sz val="9"/>
        <rFont val="宋体"/>
        <family val="0"/>
        <charset val="134"/>
      </rPr>
      <t xml:space="preserve">95</t>
    </r>
    <r>
      <rPr>
        <sz val="9"/>
        <rFont val="Noto Sans"/>
        <family val="2"/>
      </rPr>
      <t xml:space="preserve">号</t>
    </r>
  </si>
  <si>
    <t xml:space="preserve">吴连娣</t>
  </si>
  <si>
    <t xml:space="preserve">东莞市妇联广东省妇女维权与信息服务站项目（南城）</t>
  </si>
  <si>
    <t xml:space="preserve">南城街道东骏路宏图科技中心</t>
  </si>
  <si>
    <t xml:space="preserve">李俊佳</t>
  </si>
  <si>
    <t xml:space="preserve">市委政法委 “知法明法化心结”项目</t>
  </si>
  <si>
    <r>
      <rPr>
        <sz val="9"/>
        <rFont val="Noto Sans"/>
        <family val="2"/>
      </rPr>
      <t xml:space="preserve">东莞市南城街道鸿福路</t>
    </r>
    <r>
      <rPr>
        <sz val="9"/>
        <rFont val="宋体"/>
        <family val="0"/>
        <charset val="134"/>
      </rPr>
      <t xml:space="preserve">99</t>
    </r>
    <r>
      <rPr>
        <sz val="9"/>
        <rFont val="Noto Sans"/>
        <family val="2"/>
      </rPr>
      <t xml:space="preserve">号</t>
    </r>
  </si>
  <si>
    <t xml:space="preserve">0769-22839019</t>
  </si>
  <si>
    <t xml:space="preserve">吕金</t>
  </si>
  <si>
    <t xml:space="preserve">第一市区人民检察院</t>
  </si>
  <si>
    <r>
      <rPr>
        <sz val="9"/>
        <rFont val="Noto Sans"/>
        <family val="2"/>
      </rPr>
      <t xml:space="preserve">东莞市宏图大道</t>
    </r>
    <r>
      <rPr>
        <sz val="9"/>
        <rFont val="宋体"/>
        <family val="0"/>
        <charset val="134"/>
      </rPr>
      <t xml:space="preserve">60</t>
    </r>
  </si>
  <si>
    <t xml:space="preserve">“莞爱心灵”社会工作服务项目</t>
  </si>
  <si>
    <r>
      <rPr>
        <sz val="9"/>
        <rFont val="Noto Sans"/>
        <family val="2"/>
      </rPr>
      <t xml:space="preserve">鸿福路</t>
    </r>
    <r>
      <rPr>
        <sz val="9"/>
        <rFont val="宋体"/>
        <family val="0"/>
        <charset val="134"/>
      </rPr>
      <t xml:space="preserve">99</t>
    </r>
    <r>
      <rPr>
        <sz val="9"/>
        <rFont val="Noto Sans"/>
        <family val="2"/>
      </rPr>
      <t xml:space="preserve">号行政服务中心西楼</t>
    </r>
    <r>
      <rPr>
        <sz val="9"/>
        <rFont val="宋体"/>
        <family val="0"/>
        <charset val="134"/>
      </rPr>
      <t xml:space="preserve">6</t>
    </r>
    <r>
      <rPr>
        <sz val="9"/>
        <rFont val="Noto Sans"/>
        <family val="2"/>
      </rPr>
      <t xml:space="preserve">楼</t>
    </r>
  </si>
  <si>
    <t xml:space="preserve">陈慧丽</t>
  </si>
  <si>
    <r>
      <rPr>
        <sz val="9"/>
        <rFont val="Noto Sans"/>
        <family val="2"/>
      </rPr>
      <t xml:space="preserve">东莞市医学会医疗事故技术鉴定工作中心（“医路同行</t>
    </r>
    <r>
      <rPr>
        <sz val="9"/>
        <rFont val="宋体"/>
        <family val="0"/>
        <charset val="134"/>
      </rPr>
      <t xml:space="preserve">-</t>
    </r>
    <r>
      <rPr>
        <sz val="9"/>
        <rFont val="Noto Sans"/>
        <family val="2"/>
      </rPr>
      <t xml:space="preserve">医郭医疗取争议介入与支援计划项目</t>
    </r>
  </si>
  <si>
    <r>
      <rPr>
        <sz val="9"/>
        <rFont val="Noto Sans"/>
        <family val="2"/>
      </rPr>
      <t xml:space="preserve">南城区袁屋边阜东路</t>
    </r>
    <r>
      <rPr>
        <sz val="9"/>
        <rFont val="宋体"/>
        <family val="0"/>
        <charset val="134"/>
      </rPr>
      <t xml:space="preserve">132</t>
    </r>
    <r>
      <rPr>
        <sz val="9"/>
        <rFont val="Noto Sans"/>
        <family val="2"/>
      </rPr>
      <t xml:space="preserve">号（袁屋边站）</t>
    </r>
  </si>
  <si>
    <t xml:space="preserve">陈笑英</t>
  </si>
  <si>
    <r>
      <rPr>
        <sz val="9"/>
        <rFont val="Noto Sans"/>
        <family val="2"/>
      </rPr>
      <t xml:space="preserve">东莞市卫生健康局医政科（“医路同行</t>
    </r>
    <r>
      <rPr>
        <sz val="9"/>
        <rFont val="宋体"/>
        <family val="0"/>
        <charset val="134"/>
      </rPr>
      <t xml:space="preserve">-</t>
    </r>
    <r>
      <rPr>
        <sz val="9"/>
        <rFont val="Noto Sans"/>
        <family val="2"/>
      </rPr>
      <t xml:space="preserve">医郭医疗取争议介入与支援计划项目）</t>
    </r>
  </si>
  <si>
    <r>
      <rPr>
        <sz val="9"/>
        <rFont val="Noto Sans"/>
        <family val="2"/>
      </rPr>
      <t xml:space="preserve">东莞市南城区三元路</t>
    </r>
    <r>
      <rPr>
        <sz val="9"/>
        <rFont val="宋体"/>
        <family val="0"/>
        <charset val="134"/>
      </rPr>
      <t xml:space="preserve">8</t>
    </r>
    <r>
      <rPr>
        <sz val="9"/>
        <rFont val="Noto Sans"/>
        <family val="2"/>
      </rPr>
      <t xml:space="preserve">号报业大厦附楼（报业大厦站）</t>
    </r>
  </si>
  <si>
    <t xml:space="preserve">谢坤</t>
  </si>
  <si>
    <t xml:space="preserve">东莞市南城社会工作与志愿服务协会</t>
  </si>
  <si>
    <t xml:space="preserve">南城社工行业监测与管理项目</t>
  </si>
  <si>
    <t xml:space="preserve">南城街道西平宏图科技中心</t>
  </si>
  <si>
    <t xml:space="preserve">刘智琴</t>
  </si>
  <si>
    <t xml:space="preserve">南城街道莞爱志愿服务项目</t>
  </si>
  <si>
    <t xml:space="preserve">丁见如</t>
  </si>
  <si>
    <t xml:space="preserve">东莞市妇联白玉兰家庭服务中心（南城区）</t>
  </si>
  <si>
    <r>
      <rPr>
        <sz val="9"/>
        <rFont val="Noto Sans"/>
        <family val="2"/>
      </rPr>
      <t xml:space="preserve">南城街道宏伟五路宏图科技中心北门</t>
    </r>
    <r>
      <rPr>
        <sz val="9"/>
        <rFont val="宋体"/>
        <family val="0"/>
        <charset val="134"/>
      </rPr>
      <t xml:space="preserve">8</t>
    </r>
    <r>
      <rPr>
        <sz val="9"/>
        <rFont val="Noto Sans"/>
        <family val="2"/>
      </rPr>
      <t xml:space="preserve">栋</t>
    </r>
    <r>
      <rPr>
        <sz val="9"/>
        <rFont val="宋体"/>
        <family val="0"/>
        <charset val="134"/>
      </rPr>
      <t xml:space="preserve">1</t>
    </r>
    <r>
      <rPr>
        <sz val="9"/>
        <rFont val="Noto Sans"/>
        <family val="2"/>
      </rPr>
      <t xml:space="preserve">楼图书馆隔壁</t>
    </r>
  </si>
  <si>
    <t xml:space="preserve">0769-22805580</t>
  </si>
  <si>
    <t xml:space="preserve">邹长生</t>
  </si>
  <si>
    <t xml:space="preserve">东莞市计生协会社工服务站</t>
  </si>
  <si>
    <t xml:space="preserve">市妇幼保健院（南城分院）六楼社工办公室</t>
  </si>
  <si>
    <t xml:space="preserve">0769-23280110</t>
  </si>
  <si>
    <t xml:space="preserve">欧淑贞</t>
  </si>
  <si>
    <t xml:space="preserve">南城幸福家庭工作室</t>
  </si>
  <si>
    <t xml:space="preserve">0769-28631609</t>
  </si>
  <si>
    <t xml:space="preserve">张美欢</t>
  </si>
  <si>
    <t xml:space="preserve">南城志愿者协会社工服务站</t>
  </si>
  <si>
    <r>
      <rPr>
        <sz val="9"/>
        <rFont val="Noto Sans"/>
        <family val="2"/>
      </rPr>
      <t xml:space="preserve">南城街道西平宏图科技中心</t>
    </r>
    <r>
      <rPr>
        <sz val="9"/>
        <rFont val="宋体"/>
        <family val="0"/>
        <charset val="134"/>
      </rPr>
      <t xml:space="preserve">2</t>
    </r>
    <r>
      <rPr>
        <sz val="9"/>
        <rFont val="Noto Sans"/>
        <family val="2"/>
      </rPr>
      <t xml:space="preserve">栋</t>
    </r>
    <r>
      <rPr>
        <sz val="9"/>
        <rFont val="宋体"/>
        <family val="0"/>
        <charset val="134"/>
      </rPr>
      <t xml:space="preserve">7</t>
    </r>
    <r>
      <rPr>
        <sz val="9"/>
        <rFont val="Noto Sans"/>
        <family val="2"/>
      </rPr>
      <t xml:space="preserve">楼团委办公室</t>
    </r>
  </si>
  <si>
    <t xml:space="preserve">0769-23198779</t>
  </si>
  <si>
    <t xml:space="preserve">杨晓晖</t>
  </si>
  <si>
    <t xml:space="preserve">南城石鼓社区综合服务中心</t>
  </si>
  <si>
    <r>
      <rPr>
        <sz val="9"/>
        <rFont val="Noto Sans"/>
        <family val="2"/>
      </rPr>
      <t xml:space="preserve">东莞市南城区石鼓社区十六坊街</t>
    </r>
    <r>
      <rPr>
        <sz val="9"/>
        <rFont val="宋体"/>
        <family val="0"/>
        <charset val="134"/>
      </rPr>
      <t xml:space="preserve">52</t>
    </r>
    <r>
      <rPr>
        <sz val="9"/>
        <rFont val="Noto Sans"/>
        <family val="2"/>
      </rPr>
      <t xml:space="preserve">号二楼（明兴百货后）</t>
    </r>
  </si>
  <si>
    <t xml:space="preserve">0769-22999234</t>
  </si>
  <si>
    <t xml:space="preserve">苏海珍</t>
  </si>
  <si>
    <t xml:space="preserve">南城白马社区综合服务中心</t>
  </si>
  <si>
    <r>
      <rPr>
        <sz val="9"/>
        <rFont val="Noto Sans"/>
        <family val="2"/>
      </rPr>
      <t xml:space="preserve">东莞市南城街道白马社区铺前村一巷</t>
    </r>
    <r>
      <rPr>
        <sz val="9"/>
        <rFont val="宋体"/>
        <family val="0"/>
        <charset val="134"/>
      </rPr>
      <t xml:space="preserve">1</t>
    </r>
    <r>
      <rPr>
        <sz val="9"/>
        <rFont val="Noto Sans"/>
        <family val="2"/>
      </rPr>
      <t xml:space="preserve">号二楼（白马新时代文明实践站）</t>
    </r>
  </si>
  <si>
    <t xml:space="preserve">卫婉君</t>
  </si>
  <si>
    <t xml:space="preserve">南城善治社区社会工作项目</t>
  </si>
  <si>
    <r>
      <rPr>
        <sz val="9"/>
        <rFont val="Noto Sans"/>
        <family val="2"/>
      </rPr>
      <t xml:space="preserve">南城街道清和街</t>
    </r>
    <r>
      <rPr>
        <sz val="9"/>
        <rFont val="宋体"/>
        <family val="0"/>
        <charset val="134"/>
      </rPr>
      <t xml:space="preserve">3</t>
    </r>
    <r>
      <rPr>
        <sz val="9"/>
        <rFont val="Noto Sans"/>
        <family val="2"/>
      </rPr>
      <t xml:space="preserve">号周溪社区党群服务办事中心二楼社工办公室</t>
    </r>
  </si>
  <si>
    <t xml:space="preserve">陈志稳</t>
  </si>
  <si>
    <t xml:space="preserve">东莞市民政局婚姻登记处</t>
  </si>
  <si>
    <r>
      <rPr>
        <sz val="9"/>
        <rFont val="Noto Sans"/>
        <family val="2"/>
      </rPr>
      <t xml:space="preserve">鸿福路</t>
    </r>
    <r>
      <rPr>
        <sz val="9"/>
        <rFont val="宋体"/>
        <family val="0"/>
        <charset val="134"/>
      </rPr>
      <t xml:space="preserve">199</t>
    </r>
    <r>
      <rPr>
        <sz val="9"/>
        <rFont val="Noto Sans"/>
        <family val="2"/>
      </rPr>
      <t xml:space="preserve">号，市民中心一楼东门</t>
    </r>
  </si>
  <si>
    <t xml:space="preserve">叶妙炫</t>
  </si>
  <si>
    <t xml:space="preserve">东莞市第一人民法院（南城）</t>
  </si>
  <si>
    <r>
      <rPr>
        <sz val="9"/>
        <rFont val="Noto Sans"/>
        <family val="2"/>
      </rPr>
      <t xml:space="preserve">东莞市南城街道宏图路</t>
    </r>
    <r>
      <rPr>
        <sz val="9"/>
        <rFont val="宋体"/>
        <family val="0"/>
        <charset val="134"/>
      </rPr>
      <t xml:space="preserve">66</t>
    </r>
    <r>
      <rPr>
        <sz val="9"/>
        <rFont val="Noto Sans"/>
        <family val="2"/>
      </rPr>
      <t xml:space="preserve">号东莞市第一人民法院</t>
    </r>
  </si>
  <si>
    <t xml:space="preserve">0769-88677814</t>
  </si>
  <si>
    <t xml:space="preserve">吴韵琪</t>
  </si>
  <si>
    <t xml:space="preserve">南城水濂社区综合服务中心</t>
  </si>
  <si>
    <t xml:space="preserve">东莞市南城水濂社区居委会</t>
  </si>
  <si>
    <t xml:space="preserve">李桂华</t>
  </si>
  <si>
    <t xml:space="preserve">“助力人生，重新归航”——东莞司法局南城分局</t>
  </si>
  <si>
    <t xml:space="preserve">东莞市司法局南城分局</t>
  </si>
  <si>
    <t xml:space="preserve">张乐瑶</t>
  </si>
  <si>
    <t xml:space="preserve">东莞市民服务中心“莞家窗口梳堵”社会工作服务项目</t>
  </si>
  <si>
    <t xml:space="preserve">东莞市政务服务数据管理局</t>
  </si>
  <si>
    <t xml:space="preserve">邓雪姗</t>
  </si>
  <si>
    <t xml:space="preserve">东莞市卫生健康局购买社会工作专业化服务项目（公卫科）</t>
  </si>
  <si>
    <r>
      <rPr>
        <sz val="9"/>
        <rFont val="Noto Sans"/>
        <family val="2"/>
      </rPr>
      <t xml:space="preserve">东莞市南城区车站路</t>
    </r>
    <r>
      <rPr>
        <sz val="9"/>
        <rFont val="宋体"/>
        <family val="0"/>
        <charset val="134"/>
      </rPr>
      <t xml:space="preserve">33</t>
    </r>
    <r>
      <rPr>
        <sz val="9"/>
        <rFont val="Noto Sans"/>
        <family val="2"/>
      </rPr>
      <t xml:space="preserve">号</t>
    </r>
  </si>
  <si>
    <t xml:space="preserve">吴素芬</t>
  </si>
  <si>
    <t xml:space="preserve">东莞市卫生健康局购买社会工作专业化服务项目（艾防科）</t>
  </si>
  <si>
    <t xml:space="preserve">陈燕萍</t>
  </si>
  <si>
    <t xml:space="preserve">东莞市司法局南城分局购买社会工作专业化服务项目</t>
  </si>
  <si>
    <r>
      <rPr>
        <sz val="9"/>
        <rFont val="Noto Sans"/>
        <family val="2"/>
      </rPr>
      <t xml:space="preserve">东莞市南城区东骏路南城段</t>
    </r>
    <r>
      <rPr>
        <sz val="9"/>
        <rFont val="宋体"/>
        <family val="0"/>
        <charset val="134"/>
      </rPr>
      <t xml:space="preserve">18</t>
    </r>
    <r>
      <rPr>
        <sz val="9"/>
        <rFont val="Noto Sans"/>
        <family val="2"/>
      </rPr>
      <t xml:space="preserve">号（</t>
    </r>
    <r>
      <rPr>
        <sz val="9"/>
        <rFont val="宋体"/>
        <family val="0"/>
        <charset val="134"/>
      </rPr>
      <t xml:space="preserve">107</t>
    </r>
    <r>
      <rPr>
        <sz val="9"/>
        <rFont val="Noto Sans"/>
        <family val="2"/>
      </rPr>
      <t xml:space="preserve">至</t>
    </r>
    <r>
      <rPr>
        <sz val="9"/>
        <rFont val="宋体"/>
        <family val="0"/>
        <charset val="134"/>
      </rPr>
      <t xml:space="preserve">109</t>
    </r>
    <r>
      <rPr>
        <sz val="9"/>
        <rFont val="Noto Sans"/>
        <family val="2"/>
      </rPr>
      <t xml:space="preserve">）南城公共法律服务中心</t>
    </r>
  </si>
  <si>
    <t xml:space="preserve">黎碧蕊</t>
  </si>
  <si>
    <t xml:space="preserve">东莞市南城街道残疾人康复就业服务中心购买社工运营服务项目</t>
  </si>
  <si>
    <r>
      <rPr>
        <sz val="9"/>
        <rFont val="Noto Sans"/>
        <family val="2"/>
      </rPr>
      <t xml:space="preserve">东莞市南城街道建设路</t>
    </r>
    <r>
      <rPr>
        <sz val="9"/>
        <rFont val="宋体"/>
        <family val="0"/>
        <charset val="134"/>
      </rPr>
      <t xml:space="preserve">4</t>
    </r>
    <r>
      <rPr>
        <sz val="9"/>
        <rFont val="Noto Sans"/>
        <family val="2"/>
      </rPr>
      <t xml:space="preserve">号金升公馆一楼</t>
    </r>
  </si>
  <si>
    <t xml:space="preserve">叶贞</t>
  </si>
  <si>
    <t xml:space="preserve">南城残疾人社会工作支持服务项目</t>
  </si>
  <si>
    <r>
      <rPr>
        <sz val="9"/>
        <rFont val="Noto Sans"/>
        <family val="2"/>
      </rPr>
      <t xml:space="preserve">南城街道西平东骏路</t>
    </r>
    <r>
      <rPr>
        <sz val="9"/>
        <rFont val="宋体"/>
        <family val="0"/>
        <charset val="134"/>
      </rPr>
      <t xml:space="preserve">22</t>
    </r>
    <r>
      <rPr>
        <sz val="9"/>
        <rFont val="Noto Sans"/>
        <family val="2"/>
      </rPr>
      <t xml:space="preserve">号宏图科技中心</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si>
  <si>
    <t xml:space="preserve">刘晓峰</t>
  </si>
  <si>
    <t xml:space="preserve">南城亨美社区综合服务中心</t>
  </si>
  <si>
    <r>
      <rPr>
        <sz val="9"/>
        <rFont val="Noto Sans"/>
        <family val="2"/>
      </rPr>
      <t xml:space="preserve">南城街道亨通路</t>
    </r>
    <r>
      <rPr>
        <sz val="9"/>
        <rFont val="宋体"/>
        <family val="0"/>
        <charset val="134"/>
      </rPr>
      <t xml:space="preserve">59</t>
    </r>
    <r>
      <rPr>
        <sz val="9"/>
        <rFont val="Noto Sans"/>
        <family val="2"/>
      </rPr>
      <t xml:space="preserve">号</t>
    </r>
  </si>
  <si>
    <t xml:space="preserve">叶晓彤</t>
  </si>
  <si>
    <t xml:space="preserve">南城袁屋边社区综合服务中心</t>
  </si>
  <si>
    <r>
      <rPr>
        <sz val="9"/>
        <rFont val="Noto Sans"/>
        <family val="2"/>
      </rPr>
      <t xml:space="preserve">东莞市南城隐山路</t>
    </r>
    <r>
      <rPr>
        <sz val="9"/>
        <rFont val="宋体"/>
        <family val="0"/>
        <charset val="134"/>
      </rPr>
      <t xml:space="preserve">38</t>
    </r>
    <r>
      <rPr>
        <sz val="9"/>
        <rFont val="Noto Sans"/>
        <family val="2"/>
      </rPr>
      <t xml:space="preserve">号袁屋边公寓</t>
    </r>
    <r>
      <rPr>
        <sz val="9"/>
        <rFont val="宋体"/>
        <family val="0"/>
        <charset val="134"/>
      </rPr>
      <t xml:space="preserve">11-12</t>
    </r>
    <r>
      <rPr>
        <sz val="9"/>
        <rFont val="Noto Sans"/>
        <family val="2"/>
      </rPr>
      <t xml:space="preserve">栋一二层</t>
    </r>
  </si>
  <si>
    <t xml:space="preserve">钟文静</t>
  </si>
  <si>
    <r>
      <rPr>
        <sz val="9"/>
        <rFont val="Noto Sans"/>
        <family val="2"/>
      </rPr>
      <t xml:space="preserve">“情系南城</t>
    </r>
    <r>
      <rPr>
        <sz val="9"/>
        <rFont val="宋体"/>
        <family val="0"/>
        <charset val="134"/>
      </rPr>
      <t xml:space="preserve">·</t>
    </r>
    <r>
      <rPr>
        <sz val="9"/>
        <rFont val="Noto Sans"/>
        <family val="2"/>
      </rPr>
      <t xml:space="preserve">呵护健康”——重点人群健康服务项目</t>
    </r>
  </si>
  <si>
    <r>
      <rPr>
        <sz val="9"/>
        <rFont val="Noto Sans"/>
        <family val="2"/>
      </rPr>
      <t xml:space="preserve">东莞市南城街道广彩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si>
  <si>
    <t xml:space="preserve">游清娴</t>
  </si>
  <si>
    <t xml:space="preserve">友善新城社区发展计划</t>
  </si>
  <si>
    <r>
      <rPr>
        <sz val="9"/>
        <rFont val="Noto Sans"/>
        <family val="2"/>
      </rPr>
      <t xml:space="preserve">东莞南城元美东路</t>
    </r>
    <r>
      <rPr>
        <sz val="9"/>
        <rFont val="宋体"/>
        <family val="0"/>
        <charset val="134"/>
      </rPr>
      <t xml:space="preserve">13</t>
    </r>
    <r>
      <rPr>
        <sz val="9"/>
        <rFont val="Noto Sans"/>
        <family val="2"/>
      </rPr>
      <t xml:space="preserve">号</t>
    </r>
    <r>
      <rPr>
        <sz val="9"/>
        <rFont val="宋体"/>
        <family val="0"/>
        <charset val="134"/>
      </rPr>
      <t xml:space="preserve">121</t>
    </r>
    <r>
      <rPr>
        <sz val="9"/>
        <rFont val="Noto Sans"/>
        <family val="2"/>
      </rPr>
      <t xml:space="preserve">铺</t>
    </r>
  </si>
  <si>
    <t xml:space="preserve">吴庆妍</t>
  </si>
  <si>
    <t xml:space="preserve">新城社区随迁长者融合计划</t>
  </si>
  <si>
    <t xml:space="preserve">“鱼水深情”南城退役军人服务项目</t>
  </si>
  <si>
    <r>
      <rPr>
        <sz val="9"/>
        <rFont val="Noto Sans"/>
        <family val="2"/>
      </rPr>
      <t xml:space="preserve">东莞市南城街道东骏路南城段</t>
    </r>
    <r>
      <rPr>
        <sz val="9"/>
        <rFont val="宋体"/>
        <family val="0"/>
        <charset val="134"/>
      </rPr>
      <t xml:space="preserve">18</t>
    </r>
    <r>
      <rPr>
        <sz val="9"/>
        <rFont val="Noto Sans"/>
        <family val="2"/>
      </rPr>
      <t xml:space="preserve">号</t>
    </r>
    <r>
      <rPr>
        <sz val="9"/>
        <rFont val="宋体"/>
        <family val="0"/>
        <charset val="134"/>
      </rPr>
      <t xml:space="preserve">113</t>
    </r>
    <r>
      <rPr>
        <sz val="9"/>
        <rFont val="Noto Sans"/>
        <family val="2"/>
      </rPr>
      <t xml:space="preserve">南城退役军人服务中心</t>
    </r>
  </si>
  <si>
    <t xml:space="preserve">吴仪</t>
  </si>
  <si>
    <t xml:space="preserve">南城街道精神康复及心理健康社会工作服务项目</t>
  </si>
  <si>
    <r>
      <rPr>
        <sz val="9"/>
        <rFont val="Noto Sans"/>
        <family val="2"/>
      </rPr>
      <t xml:space="preserve">东莞市南城街道篁村商业街</t>
    </r>
    <r>
      <rPr>
        <sz val="9"/>
        <rFont val="宋体"/>
        <family val="0"/>
        <charset val="134"/>
      </rPr>
      <t xml:space="preserve">50</t>
    </r>
    <r>
      <rPr>
        <sz val="9"/>
        <rFont val="Noto Sans"/>
        <family val="2"/>
      </rPr>
      <t xml:space="preserve">号</t>
    </r>
  </si>
  <si>
    <t xml:space="preserve">郑榕玲</t>
  </si>
  <si>
    <t xml:space="preserve">“民族团结，友爱宏远”社区民族融合促进项目</t>
  </si>
  <si>
    <r>
      <rPr>
        <sz val="9"/>
        <rFont val="Noto Sans"/>
        <family val="2"/>
      </rPr>
      <t xml:space="preserve">宏远社区新科路</t>
    </r>
    <r>
      <rPr>
        <sz val="9"/>
        <rFont val="宋体"/>
        <family val="0"/>
        <charset val="134"/>
      </rPr>
      <t xml:space="preserve">7</t>
    </r>
    <r>
      <rPr>
        <sz val="9"/>
        <rFont val="Noto Sans"/>
        <family val="2"/>
      </rPr>
      <t xml:space="preserve">号</t>
    </r>
    <r>
      <rPr>
        <sz val="9"/>
        <rFont val="宋体"/>
        <family val="0"/>
        <charset val="134"/>
      </rPr>
      <t xml:space="preserve">126-128</t>
    </r>
    <r>
      <rPr>
        <sz val="9"/>
        <rFont val="Noto Sans"/>
        <family val="2"/>
      </rPr>
      <t xml:space="preserve">号铺（南城街道宏远社区综合服务中心）</t>
    </r>
  </si>
  <si>
    <t xml:space="preserve">马惠敏</t>
  </si>
  <si>
    <t xml:space="preserve">企石镇团委</t>
  </si>
  <si>
    <t xml:space="preserve">企石镇</t>
  </si>
  <si>
    <r>
      <rPr>
        <sz val="9"/>
        <rFont val="Noto Sans"/>
        <family val="2"/>
      </rPr>
      <t xml:space="preserve">宝石路</t>
    </r>
    <r>
      <rPr>
        <sz val="9"/>
        <rFont val="宋体"/>
        <family val="0"/>
        <charset val="134"/>
      </rPr>
      <t xml:space="preserve">7</t>
    </r>
    <r>
      <rPr>
        <sz val="9"/>
        <rFont val="Noto Sans"/>
        <family val="2"/>
      </rPr>
      <t xml:space="preserve">号</t>
    </r>
    <r>
      <rPr>
        <sz val="9"/>
        <rFont val="宋体"/>
        <family val="0"/>
        <charset val="134"/>
      </rPr>
      <t xml:space="preserve">(</t>
    </r>
    <r>
      <rPr>
        <sz val="9"/>
        <rFont val="Noto Sans"/>
        <family val="2"/>
      </rPr>
      <t xml:space="preserve">志愿者之家</t>
    </r>
    <r>
      <rPr>
        <sz val="9"/>
        <rFont val="宋体"/>
        <family val="0"/>
        <charset val="134"/>
      </rPr>
      <t xml:space="preserve">)</t>
    </r>
  </si>
  <si>
    <t xml:space="preserve">周君怡</t>
  </si>
  <si>
    <t xml:space="preserve">东莞市企石镇居家养老服务项目</t>
  </si>
  <si>
    <r>
      <rPr>
        <sz val="9"/>
        <rFont val="Noto Sans"/>
        <family val="2"/>
      </rPr>
      <t xml:space="preserve">企石镇新南农贸市场（企横路</t>
    </r>
    <r>
      <rPr>
        <sz val="9"/>
        <rFont val="宋体"/>
        <family val="0"/>
        <charset val="134"/>
      </rPr>
      <t xml:space="preserve">1</t>
    </r>
    <r>
      <rPr>
        <sz val="9"/>
        <rFont val="Noto Sans"/>
        <family val="2"/>
      </rPr>
      <t xml:space="preserve">号西南方</t>
    </r>
    <r>
      <rPr>
        <sz val="9"/>
        <rFont val="宋体"/>
        <family val="0"/>
        <charset val="134"/>
      </rPr>
      <t xml:space="preserve">70</t>
    </r>
    <r>
      <rPr>
        <sz val="9"/>
        <rFont val="Noto Sans"/>
        <family val="2"/>
      </rPr>
      <t xml:space="preserve">米）</t>
    </r>
  </si>
  <si>
    <t xml:space="preserve">叶淑仪</t>
  </si>
  <si>
    <t xml:space="preserve">东莞市绿叶社会工作服务中心</t>
  </si>
  <si>
    <t xml:space="preserve">振华社区综合服务中心运营项目</t>
  </si>
  <si>
    <r>
      <rPr>
        <sz val="9"/>
        <rFont val="Noto Sans"/>
        <family val="2"/>
      </rPr>
      <t xml:space="preserve"> 企石镇
振华西一横街</t>
    </r>
    <r>
      <rPr>
        <sz val="9"/>
        <rFont val="宋体"/>
        <family val="0"/>
        <charset val="134"/>
      </rPr>
      <t xml:space="preserve">43</t>
    </r>
    <r>
      <rPr>
        <sz val="9"/>
        <rFont val="Noto Sans"/>
        <family val="2"/>
      </rPr>
      <t xml:space="preserve">号企石振华社区综合服务中心</t>
    </r>
  </si>
  <si>
    <t xml:space="preserve">黄金凤</t>
  </si>
  <si>
    <t xml:space="preserve">企石工会社会工作专业化服务项目</t>
  </si>
  <si>
    <r>
      <rPr>
        <sz val="9"/>
        <rFont val="Noto Sans"/>
        <family val="2"/>
      </rPr>
      <t xml:space="preserve"> 企石镇
振华西一横街</t>
    </r>
    <r>
      <rPr>
        <sz val="9"/>
        <rFont val="宋体"/>
        <family val="0"/>
        <charset val="134"/>
      </rPr>
      <t xml:space="preserve">43</t>
    </r>
    <r>
      <rPr>
        <sz val="9"/>
        <rFont val="Noto Sans"/>
        <family val="2"/>
      </rPr>
      <t xml:space="preserve">号企石振华社区综合服务中心</t>
    </r>
    <r>
      <rPr>
        <sz val="9"/>
        <rFont val="宋体"/>
        <family val="0"/>
        <charset val="134"/>
      </rPr>
      <t xml:space="preserve">3</t>
    </r>
    <r>
      <rPr>
        <sz val="9"/>
        <rFont val="Noto Sans"/>
        <family val="2"/>
      </rPr>
      <t xml:space="preserve">楼</t>
    </r>
  </si>
  <si>
    <t xml:space="preserve">黄小玲</t>
  </si>
  <si>
    <t xml:space="preserve">东莞市司法局企石分局购买社会工作专业化服务项目（企石司法）</t>
  </si>
  <si>
    <r>
      <rPr>
        <sz val="9"/>
        <rFont val="Noto Sans"/>
        <family val="2"/>
      </rPr>
      <t xml:space="preserve">东莞市企石镇江滨路</t>
    </r>
    <r>
      <rPr>
        <sz val="9"/>
        <rFont val="宋体"/>
        <family val="0"/>
        <charset val="134"/>
      </rPr>
      <t xml:space="preserve">1</t>
    </r>
    <r>
      <rPr>
        <sz val="9"/>
        <rFont val="Noto Sans"/>
        <family val="2"/>
      </rPr>
      <t xml:space="preserve">号企石镇公共法律服务中心
</t>
    </r>
  </si>
  <si>
    <t xml:space="preserve">0769-86661022</t>
  </si>
  <si>
    <t xml:space="preserve">杨浓</t>
  </si>
  <si>
    <t xml:space="preserve">“童心护航，心灵共育”未成年人心理健康成长项目</t>
  </si>
  <si>
    <t xml:space="preserve">桥头镇</t>
  </si>
  <si>
    <t xml:space="preserve">郑树平</t>
  </si>
  <si>
    <t xml:space="preserve">桥头总工会</t>
  </si>
  <si>
    <t xml:space="preserve">桥头镇石水口综合服务中心大楼二楼</t>
  </si>
  <si>
    <t xml:space="preserve">陈瞩雅</t>
  </si>
  <si>
    <t xml:space="preserve">桥头镇团委</t>
  </si>
  <si>
    <r>
      <rPr>
        <sz val="9"/>
        <rFont val="Noto Sans"/>
        <family val="2"/>
      </rPr>
      <t xml:space="preserve">桥头镇桥光大道</t>
    </r>
    <r>
      <rPr>
        <sz val="9"/>
        <rFont val="宋体"/>
        <family val="0"/>
        <charset val="134"/>
      </rPr>
      <t xml:space="preserve">3</t>
    </r>
    <r>
      <rPr>
        <sz val="9"/>
        <rFont val="Noto Sans"/>
        <family val="2"/>
      </rPr>
      <t xml:space="preserve">号行政办事中心</t>
    </r>
    <r>
      <rPr>
        <sz val="9"/>
        <rFont val="宋体"/>
        <family val="0"/>
        <charset val="134"/>
      </rPr>
      <t xml:space="preserve">D</t>
    </r>
    <r>
      <rPr>
        <sz val="9"/>
        <rFont val="Noto Sans"/>
        <family val="2"/>
      </rPr>
      <t xml:space="preserve">座</t>
    </r>
    <r>
      <rPr>
        <sz val="9"/>
        <rFont val="宋体"/>
        <family val="0"/>
        <charset val="134"/>
      </rPr>
      <t xml:space="preserve">4</t>
    </r>
    <r>
      <rPr>
        <sz val="9"/>
        <rFont val="Noto Sans"/>
        <family val="2"/>
      </rPr>
      <t xml:space="preserve">楼团委办公室</t>
    </r>
  </si>
  <si>
    <t xml:space="preserve">张汉东</t>
  </si>
  <si>
    <t xml:space="preserve">东莞市桥头镇岗头社区综合服务站</t>
  </si>
  <si>
    <t xml:space="preserve">东莞市桥头镇岗头村岗头文化广场图书馆一楼</t>
  </si>
  <si>
    <t xml:space="preserve">苏诗婷</t>
  </si>
  <si>
    <t xml:space="preserve">东莞市桥头镇朗厦社区综合服务站</t>
  </si>
  <si>
    <r>
      <rPr>
        <sz val="9"/>
        <rFont val="Noto Sans"/>
        <family val="2"/>
      </rPr>
      <t xml:space="preserve">东莞市桥头镇朗厦村华厦一环路</t>
    </r>
    <r>
      <rPr>
        <sz val="9"/>
        <rFont val="宋体"/>
        <family val="0"/>
        <charset val="134"/>
      </rPr>
      <t xml:space="preserve">1</t>
    </r>
    <r>
      <rPr>
        <sz val="9"/>
        <rFont val="Noto Sans"/>
        <family val="2"/>
      </rPr>
      <t xml:space="preserve">号</t>
    </r>
  </si>
  <si>
    <t xml:space="preserve">罗镇如</t>
  </si>
  <si>
    <t xml:space="preserve">新时代文明实践中心购买社工服务</t>
  </si>
  <si>
    <r>
      <rPr>
        <sz val="9"/>
        <rFont val="Noto Sans"/>
        <family val="2"/>
      </rPr>
      <t xml:space="preserve">东莞市桥头镇桥光大道南一街</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桥头镇新时代文明实践中心</t>
    </r>
    <r>
      <rPr>
        <sz val="9"/>
        <rFont val="宋体"/>
        <family val="0"/>
        <charset val="134"/>
      </rPr>
      <t xml:space="preserve">)</t>
    </r>
  </si>
  <si>
    <t xml:space="preserve">陆绮彤</t>
  </si>
  <si>
    <t xml:space="preserve">桥头镇综治维稳办事中心购买社工服务</t>
  </si>
  <si>
    <r>
      <rPr>
        <sz val="9"/>
        <rFont val="Noto Sans"/>
        <family val="2"/>
      </rPr>
      <t xml:space="preserve">东莞市桥头镇桥鸿路</t>
    </r>
    <r>
      <rPr>
        <sz val="9"/>
        <rFont val="宋体"/>
        <family val="0"/>
        <charset val="134"/>
      </rPr>
      <t xml:space="preserve">227</t>
    </r>
    <r>
      <rPr>
        <sz val="9"/>
        <rFont val="Noto Sans"/>
        <family val="2"/>
      </rPr>
      <t xml:space="preserve">号综治中心</t>
    </r>
  </si>
  <si>
    <t xml:space="preserve">0769-23038633</t>
  </si>
  <si>
    <t xml:space="preserve">莫诗曼</t>
  </si>
  <si>
    <t xml:space="preserve">石水口社区综合服务中心运营服务项目</t>
  </si>
  <si>
    <t xml:space="preserve">东莞市桥头镇石水口社区综合服务中心</t>
  </si>
  <si>
    <t xml:space="preserve">杜惠欣</t>
  </si>
  <si>
    <t xml:space="preserve">“无毒社区，温暖同行”戒毒人员社会融入及毒品预防教育服务（桥头禁毒）</t>
  </si>
  <si>
    <r>
      <rPr>
        <sz val="9"/>
        <rFont val="Noto Sans"/>
        <family val="2"/>
      </rPr>
      <t xml:space="preserve">东莞市桥头镇文明路北五街</t>
    </r>
    <r>
      <rPr>
        <sz val="9"/>
        <rFont val="宋体"/>
        <family val="0"/>
        <charset val="134"/>
      </rPr>
      <t xml:space="preserve">10</t>
    </r>
    <r>
      <rPr>
        <sz val="9"/>
        <rFont val="Noto Sans"/>
        <family val="2"/>
      </rPr>
      <t xml:space="preserve">号</t>
    </r>
  </si>
  <si>
    <t xml:space="preserve">0769-22602027</t>
  </si>
  <si>
    <t xml:space="preserve">欧军</t>
  </si>
  <si>
    <t xml:space="preserve">“重塑自我 赋能未来”行为矫治及普法项目（桥头司法）</t>
  </si>
  <si>
    <t xml:space="preserve">东莞市桥头镇政府旁公共服务法律中心</t>
  </si>
  <si>
    <t xml:space="preserve">0769-83341865-860</t>
  </si>
  <si>
    <t xml:space="preserve">罗淑仪</t>
  </si>
  <si>
    <r>
      <rPr>
        <sz val="9"/>
        <rFont val="Noto Sans"/>
        <family val="2"/>
      </rPr>
      <t xml:space="preserve">耆英友爱</t>
    </r>
    <r>
      <rPr>
        <sz val="9"/>
        <rFont val="宋体"/>
        <family val="0"/>
        <charset val="134"/>
      </rPr>
      <t xml:space="preserve">--</t>
    </r>
    <r>
      <rPr>
        <sz val="9"/>
        <rFont val="Noto Sans"/>
        <family val="2"/>
      </rPr>
      <t xml:space="preserve">桥头镇将老远购买社会工作服务项目（桥头敬老院）</t>
    </r>
  </si>
  <si>
    <t xml:space="preserve">东莞市桥头镇工业路一号</t>
  </si>
  <si>
    <t xml:space="preserve">0769-83341314</t>
  </si>
  <si>
    <t xml:space="preserve">魏绮婷</t>
  </si>
  <si>
    <t xml:space="preserve">桥头镇退役军人服务中心购买社会工作服务项目（桥头退役军人）</t>
  </si>
  <si>
    <r>
      <rPr>
        <sz val="9"/>
        <rFont val="Noto Sans"/>
        <family val="2"/>
      </rPr>
      <t xml:space="preserve">东莞市桥头镇桥鸿路</t>
    </r>
    <r>
      <rPr>
        <sz val="9"/>
        <rFont val="宋体"/>
        <family val="0"/>
        <charset val="134"/>
      </rPr>
      <t xml:space="preserve">229</t>
    </r>
    <r>
      <rPr>
        <sz val="9"/>
        <rFont val="Noto Sans"/>
        <family val="2"/>
      </rPr>
      <t xml:space="preserve">号</t>
    </r>
  </si>
  <si>
    <t xml:space="preserve">0769-82363603</t>
  </si>
  <si>
    <t xml:space="preserve">桥头屋厦社区综合服务中心</t>
  </si>
  <si>
    <t xml:space="preserve">东莞市桥头镇屋厦村图书馆二楼</t>
  </si>
  <si>
    <t xml:space="preserve">0769-82820393</t>
  </si>
  <si>
    <t xml:space="preserve">罗泳仪</t>
  </si>
  <si>
    <t xml:space="preserve">桥头邵岗头社区综合服务中心</t>
  </si>
  <si>
    <r>
      <rPr>
        <sz val="9"/>
        <rFont val="Noto Sans"/>
        <family val="2"/>
      </rPr>
      <t xml:space="preserve">东莞市桥头镇邵岗头村邵岗头路</t>
    </r>
    <r>
      <rPr>
        <sz val="9"/>
        <rFont val="宋体"/>
        <family val="0"/>
        <charset val="134"/>
      </rPr>
      <t xml:space="preserve">80</t>
    </r>
    <r>
      <rPr>
        <sz val="9"/>
        <rFont val="Noto Sans"/>
        <family val="2"/>
      </rPr>
      <t xml:space="preserve">号</t>
    </r>
  </si>
  <si>
    <t xml:space="preserve">0769-83433919</t>
  </si>
  <si>
    <t xml:space="preserve">莫钧瑶</t>
  </si>
  <si>
    <t xml:space="preserve">桥头残疾人康复就业服务中心</t>
  </si>
  <si>
    <r>
      <rPr>
        <sz val="9"/>
        <rFont val="Noto Sans"/>
        <family val="2"/>
      </rPr>
      <t xml:space="preserve">东莞市桥头镇工业路</t>
    </r>
    <r>
      <rPr>
        <sz val="9"/>
        <rFont val="宋体"/>
        <family val="0"/>
        <charset val="134"/>
      </rPr>
      <t xml:space="preserve">1</t>
    </r>
    <r>
      <rPr>
        <sz val="9"/>
        <rFont val="Noto Sans"/>
        <family val="2"/>
      </rPr>
      <t xml:space="preserve">号
（敬老院内）</t>
    </r>
  </si>
  <si>
    <t xml:space="preserve">0769-82798026</t>
  </si>
  <si>
    <t xml:space="preserve">李秀玲</t>
  </si>
  <si>
    <t xml:space="preserve">玉兰家圆 爱满桥头——桥头镇妇联购买社会工作专业服务项目</t>
  </si>
  <si>
    <r>
      <rPr>
        <sz val="9"/>
        <rFont val="Noto Sans"/>
        <family val="2"/>
      </rPr>
      <t xml:space="preserve">桥头镇石水口村校园路</t>
    </r>
    <r>
      <rPr>
        <sz val="9"/>
        <rFont val="宋体"/>
        <family val="0"/>
        <charset val="134"/>
      </rPr>
      <t xml:space="preserve">7</t>
    </r>
    <r>
      <rPr>
        <sz val="9"/>
        <rFont val="Noto Sans"/>
        <family val="2"/>
      </rPr>
      <t xml:space="preserve">号石水口社区综合服务中心二楼</t>
    </r>
  </si>
  <si>
    <t xml:space="preserve">唐嘉琪</t>
  </si>
  <si>
    <t xml:space="preserve">东莞市清溪镇居家养老服务项目</t>
  </si>
  <si>
    <t xml:space="preserve">清溪镇</t>
  </si>
  <si>
    <t xml:space="preserve">清溪镇铁松村居家养老服务站</t>
  </si>
  <si>
    <t xml:space="preserve">陈舒娴</t>
  </si>
  <si>
    <t xml:space="preserve">“融合先锋 人才高地”人才工作社会服务项目</t>
  </si>
  <si>
    <r>
      <rPr>
        <sz val="9"/>
        <rFont val="Noto Sans"/>
        <family val="2"/>
      </rPr>
      <t xml:space="preserve">东莞市香芒东路</t>
    </r>
    <r>
      <rPr>
        <sz val="9"/>
        <rFont val="宋体"/>
        <family val="0"/>
        <charset val="134"/>
      </rPr>
      <t xml:space="preserve">222</t>
    </r>
    <r>
      <rPr>
        <sz val="9"/>
        <rFont val="Noto Sans"/>
        <family val="2"/>
      </rPr>
      <t xml:space="preserve">号（清溪镇人民政府）</t>
    </r>
  </si>
  <si>
    <t xml:space="preserve">东莞市清溪镇大利社区综合服务中心</t>
  </si>
  <si>
    <r>
      <rPr>
        <sz val="9"/>
        <rFont val="Noto Sans"/>
        <family val="2"/>
      </rPr>
      <t xml:space="preserve">大利社区综合服务中心（东莞市清溪镇鹿湖东路与豪爵路交叉口西南</t>
    </r>
    <r>
      <rPr>
        <sz val="9"/>
        <rFont val="宋体"/>
        <family val="0"/>
        <charset val="134"/>
      </rPr>
      <t xml:space="preserve">120</t>
    </r>
    <r>
      <rPr>
        <sz val="9"/>
        <rFont val="Noto Sans"/>
        <family val="2"/>
      </rPr>
      <t xml:space="preserve">米）</t>
    </r>
  </si>
  <si>
    <t xml:space="preserve">殷淑芬</t>
  </si>
  <si>
    <t xml:space="preserve">清溪镇残疾人康复就业服务中心</t>
  </si>
  <si>
    <t xml:space="preserve">东莞市清溪镇荔横角岭村角岭街清溪敬老院三楼</t>
  </si>
  <si>
    <t xml:space="preserve">杨美瑜</t>
  </si>
  <si>
    <t xml:space="preserve">“与法同行，法制清溪”社会工作服务项目</t>
  </si>
  <si>
    <r>
      <rPr>
        <sz val="9"/>
        <rFont val="Noto Sans"/>
        <family val="2"/>
      </rPr>
      <t xml:space="preserve">东莞市清溪镇香芒东路</t>
    </r>
    <r>
      <rPr>
        <sz val="9"/>
        <rFont val="宋体"/>
        <family val="0"/>
        <charset val="134"/>
      </rPr>
      <t xml:space="preserve">220</t>
    </r>
    <r>
      <rPr>
        <sz val="9"/>
        <rFont val="Noto Sans"/>
        <family val="2"/>
      </rPr>
      <t xml:space="preserve">号维稳中心</t>
    </r>
  </si>
  <si>
    <t xml:space="preserve">王裕桐</t>
  </si>
  <si>
    <t xml:space="preserve">“依法有序，和谐清溪”社会工作服务项目</t>
  </si>
  <si>
    <t xml:space="preserve">东莞市清溪镇综治中心</t>
  </si>
  <si>
    <t xml:space="preserve">刘东</t>
  </si>
  <si>
    <t xml:space="preserve">“共建共治共享”综治社会工作服务项目</t>
  </si>
  <si>
    <t xml:space="preserve">李健茹</t>
  </si>
  <si>
    <t xml:space="preserve">清溪镇残疾人联合会（残疾人社区融合项目）</t>
  </si>
  <si>
    <r>
      <rPr>
        <sz val="9"/>
        <rFont val="Noto Sans"/>
        <family val="2"/>
      </rPr>
      <t xml:space="preserve">东莞市清溪镇清凤路</t>
    </r>
    <r>
      <rPr>
        <sz val="9"/>
        <rFont val="宋体"/>
        <family val="0"/>
        <charset val="134"/>
      </rPr>
      <t xml:space="preserve">100</t>
    </r>
    <r>
      <rPr>
        <sz val="9"/>
        <rFont val="Noto Sans"/>
        <family val="2"/>
      </rPr>
      <t xml:space="preserve">号（电信局公交站）</t>
    </r>
  </si>
  <si>
    <t xml:space="preserve">蓝美琪</t>
  </si>
  <si>
    <t xml:space="preserve">清溪镇敬老院（敬老院及关爱老人社会服务项目</t>
  </si>
  <si>
    <r>
      <rPr>
        <sz val="9"/>
        <rFont val="Noto Sans"/>
        <family val="2"/>
      </rPr>
      <t xml:space="preserve">清溪镇角岭街</t>
    </r>
    <r>
      <rPr>
        <sz val="9"/>
        <rFont val="宋体"/>
        <family val="0"/>
        <charset val="134"/>
      </rPr>
      <t xml:space="preserve">38</t>
    </r>
    <r>
      <rPr>
        <sz val="9"/>
        <rFont val="Noto Sans"/>
        <family val="2"/>
      </rPr>
      <t xml:space="preserve">号（天和百货公交站，步行距离较远）</t>
    </r>
  </si>
  <si>
    <t xml:space="preserve">江中娟</t>
  </si>
  <si>
    <t xml:space="preserve">清溪第一小学社工办公室</t>
  </si>
  <si>
    <r>
      <rPr>
        <sz val="9"/>
        <rFont val="Noto Sans"/>
        <family val="2"/>
      </rPr>
      <t xml:space="preserve">清溪镇江背路</t>
    </r>
    <r>
      <rPr>
        <sz val="9"/>
        <rFont val="宋体"/>
        <family val="0"/>
        <charset val="134"/>
      </rPr>
      <t xml:space="preserve">58</t>
    </r>
    <r>
      <rPr>
        <sz val="9"/>
        <rFont val="Noto Sans"/>
        <family val="2"/>
      </rPr>
      <t xml:space="preserve">号（清溪第一小学公交站）</t>
    </r>
  </si>
  <si>
    <t xml:space="preserve">陈莹婷</t>
  </si>
  <si>
    <t xml:space="preserve">清溪第二小学办公室</t>
  </si>
  <si>
    <r>
      <rPr>
        <sz val="9"/>
        <rFont val="Noto Sans"/>
        <family val="2"/>
      </rPr>
      <t xml:space="preserve">清溪镇东环路</t>
    </r>
    <r>
      <rPr>
        <sz val="9"/>
        <rFont val="宋体"/>
        <family val="0"/>
        <charset val="134"/>
      </rPr>
      <t xml:space="preserve">2</t>
    </r>
    <r>
      <rPr>
        <sz val="9"/>
        <rFont val="Noto Sans"/>
        <family val="2"/>
      </rPr>
      <t xml:space="preserve">号（清溪第二小学公交站）</t>
    </r>
  </si>
  <si>
    <t xml:space="preserve">尹苑玲</t>
  </si>
  <si>
    <t xml:space="preserve">清溪第三小学办公室</t>
  </si>
  <si>
    <r>
      <rPr>
        <sz val="9"/>
        <rFont val="Noto Sans"/>
        <family val="2"/>
      </rPr>
      <t xml:space="preserve">清溪镇康怡路</t>
    </r>
    <r>
      <rPr>
        <sz val="9"/>
        <rFont val="宋体"/>
        <family val="0"/>
        <charset val="134"/>
      </rPr>
      <t xml:space="preserve">182</t>
    </r>
    <r>
      <rPr>
        <sz val="9"/>
        <rFont val="Noto Sans"/>
        <family val="2"/>
      </rPr>
      <t xml:space="preserve">号（大岭新村公交站）</t>
    </r>
  </si>
  <si>
    <t xml:space="preserve">孙佩丽</t>
  </si>
  <si>
    <t xml:space="preserve">清溪中学办公室</t>
  </si>
  <si>
    <r>
      <rPr>
        <sz val="9"/>
        <rFont val="Noto Sans"/>
        <family val="2"/>
      </rPr>
      <t xml:space="preserve">东莞市清溪镇育才路</t>
    </r>
    <r>
      <rPr>
        <sz val="9"/>
        <rFont val="宋体"/>
        <family val="0"/>
        <charset val="134"/>
      </rPr>
      <t xml:space="preserve">102</t>
    </r>
    <r>
      <rPr>
        <sz val="9"/>
        <rFont val="Noto Sans"/>
        <family val="2"/>
      </rPr>
      <t xml:space="preserve">号（清溪中学公交站）</t>
    </r>
  </si>
  <si>
    <t xml:space="preserve">谭杰钊</t>
  </si>
  <si>
    <t xml:space="preserve">清溪中心小学办公室</t>
  </si>
  <si>
    <r>
      <rPr>
        <sz val="9"/>
        <rFont val="Noto Sans"/>
        <family val="2"/>
      </rPr>
      <t xml:space="preserve">清溪镇育才路</t>
    </r>
    <r>
      <rPr>
        <sz val="9"/>
        <rFont val="宋体"/>
        <family val="0"/>
        <charset val="134"/>
      </rPr>
      <t xml:space="preserve">100</t>
    </r>
    <r>
      <rPr>
        <sz val="9"/>
        <rFont val="Noto Sans"/>
        <family val="2"/>
      </rPr>
      <t xml:space="preserve">号清溪中心小学（清溪中学公交站）</t>
    </r>
  </si>
  <si>
    <t xml:space="preserve">殷秀霞</t>
  </si>
  <si>
    <t xml:space="preserve">东莞市清溪镇委员会（“志愿服务活动”购买社工服务项目）</t>
  </si>
  <si>
    <r>
      <rPr>
        <sz val="9"/>
        <rFont val="Noto Sans"/>
        <family val="2"/>
      </rPr>
      <t xml:space="preserve">清溪镇香芒路</t>
    </r>
    <r>
      <rPr>
        <sz val="9"/>
        <rFont val="宋体"/>
        <family val="0"/>
        <charset val="134"/>
      </rPr>
      <t xml:space="preserve">222</t>
    </r>
    <r>
      <rPr>
        <sz val="9"/>
        <rFont val="Noto Sans"/>
        <family val="2"/>
      </rPr>
      <t xml:space="preserve">号</t>
    </r>
    <r>
      <rPr>
        <sz val="9"/>
        <rFont val="宋体"/>
        <family val="0"/>
        <charset val="134"/>
      </rPr>
      <t xml:space="preserve">207</t>
    </r>
    <r>
      <rPr>
        <sz val="9"/>
        <rFont val="Noto Sans"/>
        <family val="2"/>
      </rPr>
      <t xml:space="preserve">室（清溪镇政府公交站）</t>
    </r>
  </si>
  <si>
    <t xml:space="preserve">尹晓伟</t>
  </si>
  <si>
    <t xml:space="preserve">清溪阳光雨党员活动中心（“阳光雨露，幸福你我”社会工作专业服务项目）</t>
  </si>
  <si>
    <r>
      <rPr>
        <sz val="9"/>
        <rFont val="Noto Sans"/>
        <family val="2"/>
      </rPr>
      <t xml:space="preserve">清溪镇行政办事中心</t>
    </r>
    <r>
      <rPr>
        <sz val="9"/>
        <rFont val="宋体"/>
        <family val="0"/>
        <charset val="134"/>
      </rPr>
      <t xml:space="preserve">206</t>
    </r>
    <r>
      <rPr>
        <sz val="9"/>
        <rFont val="Noto Sans"/>
        <family val="2"/>
      </rPr>
      <t xml:space="preserve">室（清溪镇政府公交站）</t>
    </r>
  </si>
  <si>
    <t xml:space="preserve">林振鹏</t>
  </si>
  <si>
    <t xml:space="preserve">清溪镇公共服务办公室（购买社会工作服务项目）</t>
  </si>
  <si>
    <r>
      <rPr>
        <sz val="9"/>
        <rFont val="Noto Sans"/>
        <family val="2"/>
      </rPr>
      <t xml:space="preserve">清溪镇清凤路</t>
    </r>
    <r>
      <rPr>
        <sz val="9"/>
        <rFont val="宋体"/>
        <family val="0"/>
        <charset val="134"/>
      </rPr>
      <t xml:space="preserve">100</t>
    </r>
    <r>
      <rPr>
        <sz val="9"/>
        <rFont val="Noto Sans"/>
        <family val="2"/>
      </rPr>
      <t xml:space="preserve">号财经大厦一楼（电信局公交站）</t>
    </r>
  </si>
  <si>
    <t xml:space="preserve">曾靖婷</t>
  </si>
  <si>
    <t xml:space="preserve">清溪关爱老人社会服务项目</t>
  </si>
  <si>
    <t xml:space="preserve">余晓玲</t>
  </si>
  <si>
    <r>
      <rPr>
        <sz val="9"/>
        <rFont val="Noto Sans"/>
        <family val="2"/>
      </rPr>
      <t xml:space="preserve">清溪镇香芒西路</t>
    </r>
    <r>
      <rPr>
        <sz val="9"/>
        <rFont val="宋体"/>
        <family val="0"/>
        <charset val="134"/>
      </rPr>
      <t xml:space="preserve">222</t>
    </r>
    <r>
      <rPr>
        <sz val="9"/>
        <rFont val="Noto Sans"/>
        <family val="2"/>
      </rPr>
      <t xml:space="preserve">号东莞市清溪镇综合中心二楼</t>
    </r>
  </si>
  <si>
    <t xml:space="preserve">陈剑锋</t>
  </si>
  <si>
    <t xml:space="preserve">“美丽清溪，幸福家园”社会工作服务项目</t>
  </si>
  <si>
    <r>
      <rPr>
        <sz val="9"/>
        <rFont val="Noto Sans"/>
        <family val="2"/>
      </rPr>
      <t xml:space="preserve">清溪镇香芒东路</t>
    </r>
    <r>
      <rPr>
        <sz val="9"/>
        <rFont val="宋体"/>
        <family val="0"/>
        <charset val="134"/>
      </rPr>
      <t xml:space="preserve">222</t>
    </r>
    <r>
      <rPr>
        <sz val="9"/>
        <rFont val="Noto Sans"/>
        <family val="2"/>
      </rPr>
      <t xml:space="preserve">号清溪镇人民政府</t>
    </r>
    <r>
      <rPr>
        <sz val="9"/>
        <rFont val="宋体"/>
        <family val="0"/>
        <charset val="134"/>
      </rPr>
      <t xml:space="preserve">4</t>
    </r>
    <r>
      <rPr>
        <sz val="9"/>
        <rFont val="Noto Sans"/>
        <family val="2"/>
      </rPr>
      <t xml:space="preserve">楼清溪镇总工会办公室</t>
    </r>
  </si>
  <si>
    <t xml:space="preserve">谢玲梅</t>
  </si>
  <si>
    <t xml:space="preserve">“人生路不毒行”戒毒康复人员预防帮扶服务项目</t>
  </si>
  <si>
    <r>
      <rPr>
        <sz val="9"/>
        <rFont val="Noto Sans"/>
        <family val="2"/>
      </rPr>
      <t xml:space="preserve">清溪镇清凤路</t>
    </r>
    <r>
      <rPr>
        <sz val="9"/>
        <rFont val="宋体"/>
        <family val="0"/>
        <charset val="134"/>
      </rPr>
      <t xml:space="preserve">99</t>
    </r>
    <r>
      <rPr>
        <sz val="9"/>
        <rFont val="Noto Sans"/>
        <family val="2"/>
      </rPr>
      <t xml:space="preserve">号清溪公安分局</t>
    </r>
  </si>
  <si>
    <t xml:space="preserve">邓海宇</t>
  </si>
  <si>
    <r>
      <rPr>
        <sz val="9"/>
        <rFont val="Noto Sans"/>
        <family val="2"/>
      </rPr>
      <t xml:space="preserve">“玉兰相伴</t>
    </r>
    <r>
      <rPr>
        <sz val="9"/>
        <rFont val="宋体"/>
        <family val="0"/>
        <charset val="134"/>
      </rPr>
      <t xml:space="preserve">·</t>
    </r>
    <r>
      <rPr>
        <sz val="9"/>
        <rFont val="Noto Sans"/>
        <family val="2"/>
      </rPr>
      <t xml:space="preserve">幸福满家”社会工作专业服务项目</t>
    </r>
  </si>
  <si>
    <r>
      <rPr>
        <sz val="9"/>
        <rFont val="Noto Sans"/>
        <family val="2"/>
      </rPr>
      <t xml:space="preserve">清溪镇居民社区凤凰新村东一巷</t>
    </r>
    <r>
      <rPr>
        <sz val="9"/>
        <rFont val="宋体"/>
        <family val="0"/>
        <charset val="134"/>
      </rPr>
      <t xml:space="preserve">1</t>
    </r>
    <r>
      <rPr>
        <sz val="9"/>
        <rFont val="Noto Sans"/>
        <family val="2"/>
      </rPr>
      <t xml:space="preserve">号</t>
    </r>
  </si>
  <si>
    <t xml:space="preserve">黄秀群</t>
  </si>
  <si>
    <t xml:space="preserve">东莞市妇联白玉兰家庭服务中心（沙田镇）</t>
  </si>
  <si>
    <t xml:space="preserve">沙田镇</t>
  </si>
  <si>
    <r>
      <rPr>
        <sz val="9"/>
        <rFont val="Noto Sans"/>
        <family val="2"/>
      </rPr>
      <t xml:space="preserve">沙田镇沙田大道</t>
    </r>
    <r>
      <rPr>
        <sz val="9"/>
        <rFont val="宋体"/>
        <family val="0"/>
        <charset val="134"/>
      </rPr>
      <t xml:space="preserve">96</t>
    </r>
    <r>
      <rPr>
        <sz val="9"/>
        <rFont val="Noto Sans"/>
        <family val="2"/>
      </rPr>
      <t xml:space="preserve">号滨港社区党群服务中心二楼</t>
    </r>
  </si>
  <si>
    <t xml:space="preserve">0769-88686966</t>
  </si>
  <si>
    <t xml:space="preserve">郑伊晴</t>
  </si>
  <si>
    <t xml:space="preserve">沙田退役军人服务中心</t>
  </si>
  <si>
    <r>
      <rPr>
        <sz val="9"/>
        <rFont val="Noto Sans"/>
        <family val="2"/>
      </rPr>
      <t xml:space="preserve">东莞市沙田镇同福路政务服务中心</t>
    </r>
    <r>
      <rPr>
        <sz val="9"/>
        <rFont val="宋体"/>
        <family val="0"/>
        <charset val="134"/>
      </rPr>
      <t xml:space="preserve">1</t>
    </r>
    <r>
      <rPr>
        <sz val="9"/>
        <rFont val="Noto Sans"/>
        <family val="2"/>
      </rPr>
      <t xml:space="preserve">号楼</t>
    </r>
    <r>
      <rPr>
        <sz val="9"/>
        <rFont val="宋体"/>
        <family val="0"/>
        <charset val="134"/>
      </rPr>
      <t xml:space="preserve">5</t>
    </r>
    <r>
      <rPr>
        <sz val="9"/>
        <rFont val="Noto Sans"/>
        <family val="2"/>
      </rPr>
      <t xml:space="preserve">楼</t>
    </r>
  </si>
  <si>
    <t xml:space="preserve">陈丽芳</t>
  </si>
  <si>
    <t xml:space="preserve">沙田司法分局</t>
  </si>
  <si>
    <t xml:space="preserve">东莞市沙田镇站前路沙田司法分局四楼（沙田车站旁）</t>
  </si>
  <si>
    <t xml:space="preserve">0769-81699148</t>
  </si>
  <si>
    <t xml:space="preserve">张秀丽</t>
  </si>
  <si>
    <t xml:space="preserve">沙田镇莞香花青少年服务中心</t>
  </si>
  <si>
    <t xml:space="preserve">东莞市安全生产监督管理局沙田分局北（沙田志愿者协会）</t>
  </si>
  <si>
    <t xml:space="preserve">0769-88860326</t>
  </si>
  <si>
    <t xml:space="preserve">沙田墓园服务站</t>
  </si>
  <si>
    <t xml:space="preserve">沙田金沙寺</t>
  </si>
  <si>
    <t xml:space="preserve">陈伟东</t>
  </si>
  <si>
    <t xml:space="preserve">东莞市公安局沙田分局禁毒社会工作服务项目</t>
  </si>
  <si>
    <r>
      <rPr>
        <sz val="9"/>
        <rFont val="Noto Sans"/>
        <family val="2"/>
      </rPr>
      <t xml:space="preserve">东莞市沙田镇横流社区卫生服务中心（横流大街</t>
    </r>
    <r>
      <rPr>
        <sz val="9"/>
        <rFont val="宋体"/>
        <family val="0"/>
        <charset val="134"/>
      </rPr>
      <t xml:space="preserve">16</t>
    </r>
    <r>
      <rPr>
        <sz val="9"/>
        <rFont val="Noto Sans"/>
        <family val="2"/>
      </rPr>
      <t xml:space="preserve">号大院风）社戒社康办公室</t>
    </r>
  </si>
  <si>
    <t xml:space="preserve">陈嘉茵</t>
  </si>
  <si>
    <t xml:space="preserve">东莞市沙田镇人民政府综治办公室社会工作服务项目</t>
  </si>
  <si>
    <t xml:space="preserve">沙田镇站前路综治信访维稳中心一楼</t>
  </si>
  <si>
    <t xml:space="preserve">黄兆桃</t>
  </si>
  <si>
    <t xml:space="preserve">东莞市沙田镇残疾人康复就业服务中心运营服务项目</t>
  </si>
  <si>
    <r>
      <rPr>
        <sz val="9"/>
        <rFont val="Noto Sans"/>
        <family val="2"/>
      </rPr>
      <t xml:space="preserve">沙田镇阇西沙港路</t>
    </r>
    <r>
      <rPr>
        <sz val="9"/>
        <rFont val="宋体"/>
        <family val="0"/>
        <charset val="134"/>
      </rPr>
      <t xml:space="preserve">52</t>
    </r>
    <r>
      <rPr>
        <sz val="9"/>
        <rFont val="Noto Sans"/>
        <family val="2"/>
      </rPr>
      <t xml:space="preserve">号</t>
    </r>
  </si>
  <si>
    <t xml:space="preserve">杨来玉</t>
  </si>
  <si>
    <t xml:space="preserve">东莞市沙田镇残疾人联合会购买社会工作专业化服务项目</t>
  </si>
  <si>
    <r>
      <rPr>
        <sz val="9"/>
        <rFont val="Noto Sans"/>
        <family val="2"/>
      </rPr>
      <t xml:space="preserve">沙田镇同福路</t>
    </r>
    <r>
      <rPr>
        <sz val="9"/>
        <rFont val="宋体"/>
        <family val="0"/>
        <charset val="134"/>
      </rPr>
      <t xml:space="preserve">6</t>
    </r>
    <r>
      <rPr>
        <sz val="9"/>
        <rFont val="Noto Sans"/>
        <family val="2"/>
      </rPr>
      <t xml:space="preserve">号政务中心</t>
    </r>
    <r>
      <rPr>
        <sz val="9"/>
        <rFont val="宋体"/>
        <family val="0"/>
        <charset val="134"/>
      </rPr>
      <t xml:space="preserve">2</t>
    </r>
    <r>
      <rPr>
        <sz val="9"/>
        <rFont val="Noto Sans"/>
        <family val="2"/>
      </rPr>
      <t xml:space="preserve">号楼</t>
    </r>
  </si>
  <si>
    <t xml:space="preserve">刘嘉欣</t>
  </si>
  <si>
    <r>
      <rPr>
        <sz val="9"/>
        <rFont val="Noto Sans"/>
        <family val="2"/>
      </rPr>
      <t xml:space="preserve">东莞市沙田镇社区综合服务中心项目</t>
    </r>
    <r>
      <rPr>
        <sz val="9"/>
        <rFont val="宋体"/>
        <family val="0"/>
        <charset val="134"/>
      </rPr>
      <t xml:space="preserve">-</t>
    </r>
    <r>
      <rPr>
        <sz val="9"/>
        <rFont val="Noto Sans"/>
        <family val="2"/>
      </rPr>
      <t xml:space="preserve">沙田镇䲞沙花园社区综合服务中心</t>
    </r>
  </si>
  <si>
    <r>
      <rPr>
        <sz val="9"/>
        <rFont val="Noto Sans"/>
        <family val="2"/>
      </rPr>
      <t xml:space="preserve">东莞市东莞市沙田镇环湖南路</t>
    </r>
    <r>
      <rPr>
        <sz val="9"/>
        <rFont val="宋体"/>
        <family val="0"/>
        <charset val="134"/>
      </rPr>
      <t xml:space="preserve">16</t>
    </r>
    <r>
      <rPr>
        <sz val="9"/>
        <rFont val="Noto Sans"/>
        <family val="2"/>
      </rPr>
      <t xml:space="preserve">号</t>
    </r>
    <r>
      <rPr>
        <sz val="9"/>
        <rFont val="宋体"/>
        <family val="0"/>
        <charset val="134"/>
      </rPr>
      <t xml:space="preserve">-</t>
    </r>
    <r>
      <rPr>
        <sz val="9"/>
        <rFont val="Noto Sans"/>
        <family val="2"/>
      </rPr>
      <t xml:space="preserve">东莞市沙田镇立沙花园社区中心</t>
    </r>
  </si>
  <si>
    <t xml:space="preserve">黄宛仪</t>
  </si>
  <si>
    <r>
      <rPr>
        <sz val="9"/>
        <rFont val="Noto Sans"/>
        <family val="2"/>
      </rPr>
      <t xml:space="preserve">东莞市沙田镇社区综合服务中心项目</t>
    </r>
    <r>
      <rPr>
        <sz val="9"/>
        <rFont val="宋体"/>
        <family val="0"/>
        <charset val="134"/>
      </rPr>
      <t xml:space="preserve">-</t>
    </r>
    <r>
      <rPr>
        <sz val="9"/>
        <rFont val="Noto Sans"/>
        <family val="2"/>
      </rPr>
      <t xml:space="preserve">沙田镇西大坦社区综合服务中心</t>
    </r>
  </si>
  <si>
    <r>
      <rPr>
        <sz val="9"/>
        <rFont val="Noto Sans"/>
        <family val="2"/>
      </rPr>
      <t xml:space="preserve">东莞市沙田镇西大坦新区临港路与进港南路交叉口南</t>
    </r>
    <r>
      <rPr>
        <sz val="9"/>
        <rFont val="宋体"/>
        <family val="0"/>
        <charset val="134"/>
      </rPr>
      <t xml:space="preserve">380</t>
    </r>
    <r>
      <rPr>
        <sz val="9"/>
        <rFont val="Noto Sans"/>
        <family val="2"/>
      </rPr>
      <t xml:space="preserve">米</t>
    </r>
  </si>
  <si>
    <t xml:space="preserve">霍嘉欣</t>
  </si>
  <si>
    <t xml:space="preserve">东莞市沙田镇居家养老服务采购项目合同</t>
  </si>
  <si>
    <r>
      <rPr>
        <sz val="9"/>
        <rFont val="Noto Sans"/>
        <family val="2"/>
      </rPr>
      <t xml:space="preserve">沙田镇阇西沙港东路</t>
    </r>
    <r>
      <rPr>
        <sz val="9"/>
        <rFont val="宋体"/>
        <family val="0"/>
        <charset val="134"/>
      </rPr>
      <t xml:space="preserve">52</t>
    </r>
    <r>
      <rPr>
        <sz val="9"/>
        <rFont val="Noto Sans"/>
        <family val="2"/>
      </rPr>
      <t xml:space="preserve">号沙田敬老院社工办公室</t>
    </r>
  </si>
  <si>
    <t xml:space="preserve">廖晓欣</t>
  </si>
  <si>
    <t xml:space="preserve">沙田镇团委服务项目</t>
  </si>
  <si>
    <r>
      <rPr>
        <sz val="9"/>
        <rFont val="Noto Sans"/>
        <family val="2"/>
      </rPr>
      <t xml:space="preserve">东莞市沙田镇横流大街</t>
    </r>
    <r>
      <rPr>
        <sz val="9"/>
        <rFont val="宋体"/>
        <family val="0"/>
        <charset val="134"/>
      </rPr>
      <t xml:space="preserve">98</t>
    </r>
    <r>
      <rPr>
        <sz val="9"/>
        <rFont val="Noto Sans"/>
        <family val="2"/>
      </rPr>
      <t xml:space="preserve">号沙田志愿者协会</t>
    </r>
  </si>
  <si>
    <t xml:space="preserve">陈玉莲</t>
  </si>
  <si>
    <t xml:space="preserve">沙田镇总工会“关爱服务职工”服务项目</t>
  </si>
  <si>
    <r>
      <rPr>
        <sz val="9"/>
        <rFont val="Noto Sans"/>
        <family val="2"/>
      </rPr>
      <t xml:space="preserve">东莞市沙田镇民田安民路</t>
    </r>
    <r>
      <rPr>
        <sz val="9"/>
        <rFont val="宋体"/>
        <family val="0"/>
        <charset val="134"/>
      </rPr>
      <t xml:space="preserve">2</t>
    </r>
    <r>
      <rPr>
        <sz val="9"/>
        <rFont val="Noto Sans"/>
        <family val="2"/>
      </rPr>
      <t xml:space="preserve">号</t>
    </r>
  </si>
  <si>
    <t xml:space="preserve">0769-88866612</t>
  </si>
  <si>
    <t xml:space="preserve">陈淑欣</t>
  </si>
  <si>
    <t xml:space="preserve">沙田镇滨港社区“居家乐”服务项目</t>
  </si>
  <si>
    <r>
      <rPr>
        <sz val="9"/>
        <rFont val="Noto Sans"/>
        <family val="2"/>
      </rPr>
      <t xml:space="preserve">东莞市沙田大道</t>
    </r>
    <r>
      <rPr>
        <sz val="9"/>
        <rFont val="宋体"/>
        <family val="0"/>
        <charset val="134"/>
      </rPr>
      <t xml:space="preserve">96</t>
    </r>
    <r>
      <rPr>
        <sz val="9"/>
        <rFont val="Noto Sans"/>
        <family val="2"/>
      </rPr>
      <t xml:space="preserve">号</t>
    </r>
  </si>
  <si>
    <t xml:space="preserve">郭海滔</t>
  </si>
  <si>
    <t xml:space="preserve">东莞市石碣镇委员会（石碣镇团委社工服务项目）</t>
  </si>
  <si>
    <t xml:space="preserve">石碣镇</t>
  </si>
  <si>
    <t xml:space="preserve">石碣镇办事中心大楼（石碣城区居委会站）</t>
  </si>
  <si>
    <t xml:space="preserve">苏华法</t>
  </si>
  <si>
    <t xml:space="preserve">四甲社区综合服务中心</t>
  </si>
  <si>
    <r>
      <rPr>
        <sz val="9"/>
        <rFont val="Noto Sans"/>
        <family val="2"/>
      </rPr>
      <t xml:space="preserve">石碣镇联兴街</t>
    </r>
    <r>
      <rPr>
        <sz val="9"/>
        <rFont val="宋体"/>
        <family val="0"/>
        <charset val="134"/>
      </rPr>
      <t xml:space="preserve">18</t>
    </r>
    <r>
      <rPr>
        <sz val="9"/>
        <rFont val="Noto Sans"/>
        <family val="2"/>
      </rPr>
      <t xml:space="preserve">号（电管局站或华佳广场站附近）</t>
    </r>
  </si>
  <si>
    <t xml:space="preserve">周丽英</t>
  </si>
  <si>
    <t xml:space="preserve">石碣镇水南综合服务中心</t>
  </si>
  <si>
    <t xml:space="preserve">东莞市石碣镇水南村委会旁（陈屋村路口站附近）</t>
  </si>
  <si>
    <t xml:space="preserve">叶健锋</t>
  </si>
  <si>
    <t xml:space="preserve">石碣镇西南社区综合服务中心</t>
  </si>
  <si>
    <t xml:space="preserve">石碣镇西南村大沙塘街（西南村委会旁）</t>
  </si>
  <si>
    <t xml:space="preserve">0769-82293363</t>
  </si>
  <si>
    <t xml:space="preserve">刘满欣</t>
  </si>
  <si>
    <t xml:space="preserve">石碣镇单屋社区综合服务中心</t>
  </si>
  <si>
    <t xml:space="preserve">石碣镇石单北路社区服务中心（单屋篮球场旁）</t>
  </si>
  <si>
    <t xml:space="preserve">0769-81825581</t>
  </si>
  <si>
    <t xml:space="preserve">邹淑清</t>
  </si>
  <si>
    <t xml:space="preserve">石碣镇黄泗围社区综合服务中心</t>
  </si>
  <si>
    <r>
      <rPr>
        <sz val="9"/>
        <rFont val="Noto Sans"/>
        <family val="2"/>
      </rPr>
      <t xml:space="preserve">石碣镇黄泗围华丰路</t>
    </r>
    <r>
      <rPr>
        <sz val="9"/>
        <rFont val="宋体"/>
        <family val="0"/>
        <charset val="134"/>
      </rPr>
      <t xml:space="preserve">28</t>
    </r>
    <r>
      <rPr>
        <sz val="9"/>
        <rFont val="Noto Sans"/>
        <family val="2"/>
      </rPr>
      <t xml:space="preserve">号</t>
    </r>
  </si>
  <si>
    <t xml:space="preserve">0769-86633632</t>
  </si>
  <si>
    <t xml:space="preserve">冯祥谱</t>
  </si>
  <si>
    <t xml:space="preserve">石碣镇刘屋社区综合服务中心</t>
  </si>
  <si>
    <t xml:space="preserve">石碣镇刘屋村同德路中段（文化活动广场）</t>
  </si>
  <si>
    <t xml:space="preserve">0769-81736038</t>
  </si>
  <si>
    <t xml:space="preserve">岑金梅</t>
  </si>
  <si>
    <t xml:space="preserve">石碣居家养老服务中心</t>
  </si>
  <si>
    <r>
      <rPr>
        <sz val="9"/>
        <rFont val="Noto Sans"/>
        <family val="2"/>
      </rPr>
      <t xml:space="preserve">石碣镇四甲村永兴路石碣敬老院办公大楼</t>
    </r>
    <r>
      <rPr>
        <sz val="9"/>
        <rFont val="宋体"/>
        <family val="0"/>
        <charset val="134"/>
      </rPr>
      <t xml:space="preserve">4</t>
    </r>
    <r>
      <rPr>
        <sz val="9"/>
        <rFont val="Noto Sans"/>
        <family val="2"/>
      </rPr>
      <t xml:space="preserve">楼</t>
    </r>
  </si>
  <si>
    <t xml:space="preserve">徐梦茵</t>
  </si>
  <si>
    <t xml:space="preserve">石碣镇唐洪社区综合服务中心</t>
  </si>
  <si>
    <r>
      <rPr>
        <sz val="9"/>
        <rFont val="Noto Sans"/>
        <family val="2"/>
      </rPr>
      <t xml:space="preserve">石碣镇唐洪街</t>
    </r>
    <r>
      <rPr>
        <sz val="9"/>
        <rFont val="宋体"/>
        <family val="0"/>
        <charset val="134"/>
      </rPr>
      <t xml:space="preserve">16</t>
    </r>
    <r>
      <rPr>
        <sz val="9"/>
        <rFont val="Noto Sans"/>
        <family val="2"/>
      </rPr>
      <t xml:space="preserve">号</t>
    </r>
  </si>
  <si>
    <t xml:space="preserve">0769-86380223</t>
  </si>
  <si>
    <t xml:space="preserve">廖颖欣</t>
  </si>
  <si>
    <t xml:space="preserve">石碣敬老院社工服务站</t>
  </si>
  <si>
    <t xml:space="preserve">石碣镇四甲村永兴路</t>
  </si>
  <si>
    <t xml:space="preserve">0769-86321223</t>
  </si>
  <si>
    <t xml:space="preserve">谢建成</t>
  </si>
  <si>
    <t xml:space="preserve">石碣镇石碣社区综合服务中心</t>
  </si>
  <si>
    <r>
      <rPr>
        <sz val="9"/>
        <rFont val="Noto Sans"/>
        <family val="2"/>
      </rPr>
      <t xml:space="preserve">广东省东莞市石碣镇石碣村委会一楼（同德路</t>
    </r>
    <r>
      <rPr>
        <sz val="9"/>
        <rFont val="宋体"/>
        <family val="0"/>
        <charset val="134"/>
      </rPr>
      <t xml:space="preserve">183</t>
    </r>
    <r>
      <rPr>
        <sz val="9"/>
        <rFont val="Noto Sans"/>
        <family val="2"/>
      </rPr>
      <t xml:space="preserve">号）</t>
    </r>
  </si>
  <si>
    <t xml:space="preserve">0769-81736476</t>
  </si>
  <si>
    <t xml:space="preserve">叶丽贞</t>
  </si>
  <si>
    <t xml:space="preserve">石碣镇司法分局社工服务站</t>
  </si>
  <si>
    <r>
      <rPr>
        <sz val="9"/>
        <rFont val="Noto Sans"/>
        <family val="2"/>
      </rPr>
      <t xml:space="preserve">广东省东莞市石碣镇政文路文化大楼</t>
    </r>
    <r>
      <rPr>
        <sz val="9"/>
        <rFont val="宋体"/>
        <family val="0"/>
        <charset val="134"/>
      </rPr>
      <t xml:space="preserve">8</t>
    </r>
    <r>
      <rPr>
        <sz val="9"/>
        <rFont val="Noto Sans"/>
        <family val="2"/>
      </rPr>
      <t xml:space="preserve">楼司法分局办公室</t>
    </r>
  </si>
  <si>
    <t xml:space="preserve">0769-86636136</t>
  </si>
  <si>
    <t xml:space="preserve">单润宁</t>
  </si>
  <si>
    <t xml:space="preserve">石碣镇新时代文明实践中心</t>
  </si>
  <si>
    <r>
      <rPr>
        <sz val="9"/>
        <rFont val="Noto Sans"/>
        <family val="2"/>
      </rPr>
      <t xml:space="preserve">东莞市石碣镇政文西路</t>
    </r>
    <r>
      <rPr>
        <sz val="9"/>
        <rFont val="宋体"/>
        <family val="0"/>
        <charset val="134"/>
      </rPr>
      <t xml:space="preserve">11</t>
    </r>
    <r>
      <rPr>
        <sz val="9"/>
        <rFont val="Noto Sans"/>
        <family val="2"/>
      </rPr>
      <t xml:space="preserve">号二楼</t>
    </r>
  </si>
  <si>
    <t xml:space="preserve">梁建君</t>
  </si>
  <si>
    <t xml:space="preserve">石碣综合养老服务中心日托服务站</t>
  </si>
  <si>
    <r>
      <rPr>
        <sz val="9"/>
        <rFont val="Noto Sans"/>
        <family val="2"/>
      </rPr>
      <t xml:space="preserve">石碣镇永兴路</t>
    </r>
    <r>
      <rPr>
        <sz val="9"/>
        <rFont val="宋体"/>
        <family val="0"/>
        <charset val="134"/>
      </rPr>
      <t xml:space="preserve">12</t>
    </r>
    <r>
      <rPr>
        <sz val="9"/>
        <rFont val="Noto Sans"/>
        <family val="2"/>
      </rPr>
      <t xml:space="preserve">号</t>
    </r>
  </si>
  <si>
    <t xml:space="preserve">邱水芬</t>
  </si>
  <si>
    <t xml:space="preserve">“齐心护航，共建无毒石碣”禁毒社会专业服务项目</t>
  </si>
  <si>
    <t xml:space="preserve">石碣镇虹桥路石碣医院后门旁 石碣镇禁毒服务中心 </t>
  </si>
  <si>
    <t xml:space="preserve">刘领南</t>
  </si>
  <si>
    <t xml:space="preserve">石碣医院</t>
  </si>
  <si>
    <t xml:space="preserve">叶嘉仪</t>
  </si>
  <si>
    <t xml:space="preserve">石碣镇非公党建项目</t>
  </si>
  <si>
    <r>
      <rPr>
        <sz val="9"/>
        <rFont val="Noto Sans"/>
        <family val="2"/>
      </rPr>
      <t xml:space="preserve">石碣镇政文西路</t>
    </r>
    <r>
      <rPr>
        <sz val="9"/>
        <rFont val="宋体"/>
        <family val="0"/>
        <charset val="134"/>
      </rPr>
      <t xml:space="preserve">11</t>
    </r>
    <r>
      <rPr>
        <sz val="9"/>
        <rFont val="Noto Sans"/>
        <family val="2"/>
      </rPr>
      <t xml:space="preserve">号阳光雨党群服务中心</t>
    </r>
  </si>
  <si>
    <t xml:space="preserve">张玉珺</t>
  </si>
  <si>
    <t xml:space="preserve">石碣镇残疾人居家康复运营服务项目</t>
  </si>
  <si>
    <t xml:space="preserve">东莞市石碣镇永兴西路四甲叶屋村石碣镇敬老院大楼三层</t>
  </si>
  <si>
    <t xml:space="preserve">马英豪</t>
  </si>
  <si>
    <t xml:space="preserve">东莞市石碣镇残疾人康复就业服务中心</t>
  </si>
  <si>
    <t xml:space="preserve">吴春梅</t>
  </si>
  <si>
    <t xml:space="preserve">石碣镇基层社会治理与民政服务项目</t>
  </si>
  <si>
    <r>
      <rPr>
        <sz val="9"/>
        <rFont val="Noto Sans"/>
        <family val="2"/>
      </rPr>
      <t xml:space="preserve">东莞市石碣镇政文西路</t>
    </r>
    <r>
      <rPr>
        <sz val="9"/>
        <rFont val="宋体"/>
        <family val="0"/>
        <charset val="134"/>
      </rPr>
      <t xml:space="preserve">1</t>
    </r>
    <r>
      <rPr>
        <sz val="9"/>
        <rFont val="Noto Sans"/>
        <family val="2"/>
      </rPr>
      <t xml:space="preserve">号 石碣镇人民政府</t>
    </r>
  </si>
  <si>
    <t xml:space="preserve">刘瑾</t>
  </si>
  <si>
    <t xml:space="preserve">东莞市石碣镇梁家村社区综合服务中心运营服务</t>
  </si>
  <si>
    <r>
      <rPr>
        <sz val="9"/>
        <rFont val="Noto Sans"/>
        <family val="2"/>
      </rPr>
      <t xml:space="preserve">石碣镇梁家村民兴路</t>
    </r>
    <r>
      <rPr>
        <sz val="9"/>
        <rFont val="宋体"/>
        <family val="0"/>
        <charset val="134"/>
      </rPr>
      <t xml:space="preserve">20</t>
    </r>
    <r>
      <rPr>
        <sz val="9"/>
        <rFont val="Noto Sans"/>
        <family val="2"/>
      </rPr>
      <t xml:space="preserve">号</t>
    </r>
  </si>
  <si>
    <t xml:space="preserve">张玉玲</t>
  </si>
  <si>
    <t xml:space="preserve">东莞市石碣镇桔洲社区综合服务中心运营服务</t>
  </si>
  <si>
    <r>
      <rPr>
        <sz val="9"/>
        <rFont val="Noto Sans"/>
        <family val="2"/>
      </rPr>
      <t xml:space="preserve">石碣桔洲村荣华路</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党群服务中心二楼</t>
    </r>
  </si>
  <si>
    <t xml:space="preserve">覃芳敏 </t>
  </si>
  <si>
    <t xml:space="preserve">东莞市石碣镇横滘社区综合服务中心运营服务</t>
  </si>
  <si>
    <r>
      <rPr>
        <sz val="9"/>
        <rFont val="Noto Sans"/>
        <family val="2"/>
      </rPr>
      <t xml:space="preserve">石碣镇横滘村滘源路</t>
    </r>
    <r>
      <rPr>
        <sz val="9"/>
        <rFont val="宋体"/>
        <family val="0"/>
        <charset val="134"/>
      </rPr>
      <t xml:space="preserve">1</t>
    </r>
    <r>
      <rPr>
        <sz val="9"/>
        <rFont val="Noto Sans"/>
        <family val="2"/>
      </rPr>
      <t xml:space="preserve">号横滘社区综合服务中心三楼</t>
    </r>
  </si>
  <si>
    <t xml:space="preserve">王沙沙</t>
  </si>
  <si>
    <t xml:space="preserve">东莞市石碣镇涌口社区综合服务中心运营服务</t>
  </si>
  <si>
    <t xml:space="preserve">石碣镇涌口村怡园街一号</t>
  </si>
  <si>
    <t xml:space="preserve">戴友爱</t>
  </si>
  <si>
    <t xml:space="preserve">东莞市石碣镇鹤田厦社区综合服务中心运营服务</t>
  </si>
  <si>
    <r>
      <rPr>
        <sz val="9"/>
        <rFont val="Noto Sans"/>
        <family val="2"/>
      </rPr>
      <t xml:space="preserve">石碣镇鹤田厦村永康街</t>
    </r>
    <r>
      <rPr>
        <sz val="9"/>
        <rFont val="宋体"/>
        <family val="0"/>
        <charset val="134"/>
      </rPr>
      <t xml:space="preserve">26</t>
    </r>
    <r>
      <rPr>
        <sz val="9"/>
        <rFont val="Noto Sans"/>
        <family val="2"/>
      </rPr>
      <t xml:space="preserve">号</t>
    </r>
  </si>
  <si>
    <t xml:space="preserve">黄健谊</t>
  </si>
  <si>
    <t xml:space="preserve">东莞市石碣镇沙腰社区综合服务中心运营服务</t>
  </si>
  <si>
    <r>
      <rPr>
        <sz val="9"/>
        <rFont val="Noto Sans"/>
        <family val="2"/>
      </rPr>
      <t xml:space="preserve">石碣镇沙腰村陈屋街</t>
    </r>
    <r>
      <rPr>
        <sz val="9"/>
        <rFont val="宋体"/>
        <family val="0"/>
        <charset val="134"/>
      </rPr>
      <t xml:space="preserve">1</t>
    </r>
    <r>
      <rPr>
        <sz val="9"/>
        <rFont val="Noto Sans"/>
        <family val="2"/>
      </rPr>
      <t xml:space="preserve">号（沙腰社区综合服务中心）</t>
    </r>
  </si>
  <si>
    <t xml:space="preserve">陈金海</t>
  </si>
  <si>
    <r>
      <rPr>
        <sz val="9"/>
        <rFont val="Noto Sans"/>
        <family val="2"/>
      </rPr>
      <t xml:space="preserve">碣城关爱</t>
    </r>
    <r>
      <rPr>
        <sz val="9"/>
        <rFont val="宋体"/>
        <family val="0"/>
        <charset val="134"/>
      </rPr>
      <t xml:space="preserve">·</t>
    </r>
    <r>
      <rPr>
        <sz val="9"/>
        <rFont val="Noto Sans"/>
        <family val="2"/>
      </rPr>
      <t xml:space="preserve">温暖万家——石碣镇家庭服务项目</t>
    </r>
  </si>
  <si>
    <r>
      <rPr>
        <sz val="9"/>
        <rFont val="Noto Sans"/>
        <family val="2"/>
      </rPr>
      <t xml:space="preserve">东莞市石碣镇同德路</t>
    </r>
    <r>
      <rPr>
        <sz val="9"/>
        <rFont val="宋体"/>
        <family val="0"/>
        <charset val="134"/>
      </rPr>
      <t xml:space="preserve">191</t>
    </r>
    <r>
      <rPr>
        <sz val="9"/>
        <rFont val="Noto Sans"/>
        <family val="2"/>
      </rPr>
      <t xml:space="preserve">号</t>
    </r>
  </si>
  <si>
    <t xml:space="preserve">林丽霞</t>
  </si>
  <si>
    <t xml:space="preserve">石碣镇总工会“关爱服务职工”服务项目</t>
  </si>
  <si>
    <r>
      <rPr>
        <sz val="9"/>
        <rFont val="Noto Sans"/>
        <family val="2"/>
      </rPr>
      <t xml:space="preserve">东莞市石碣镇四甲联兴街</t>
    </r>
    <r>
      <rPr>
        <sz val="9"/>
        <rFont val="宋体"/>
        <family val="0"/>
        <charset val="134"/>
      </rPr>
      <t xml:space="preserve">16</t>
    </r>
    <r>
      <rPr>
        <sz val="9"/>
        <rFont val="Noto Sans"/>
        <family val="2"/>
      </rPr>
      <t xml:space="preserve">号四甲社区综合服务中心四楼</t>
    </r>
  </si>
  <si>
    <t xml:space="preserve">卢燕君</t>
  </si>
  <si>
    <t xml:space="preserve">东莞市石碣镇城中社区综合服务中心运营服务</t>
  </si>
  <si>
    <r>
      <rPr>
        <sz val="9"/>
        <rFont val="Noto Sans"/>
        <family val="2"/>
      </rPr>
      <t xml:space="preserve">东莞市石碣镇百花路</t>
    </r>
    <r>
      <rPr>
        <sz val="9"/>
        <rFont val="宋体"/>
        <family val="0"/>
        <charset val="134"/>
      </rPr>
      <t xml:space="preserve">34</t>
    </r>
    <r>
      <rPr>
        <sz val="9"/>
        <rFont val="Noto Sans"/>
        <family val="2"/>
      </rPr>
      <t xml:space="preserve">号</t>
    </r>
  </si>
  <si>
    <t xml:space="preserve">梁诗敏</t>
  </si>
  <si>
    <r>
      <rPr>
        <sz val="9"/>
        <rFont val="Noto Sans"/>
        <family val="2"/>
      </rPr>
      <t xml:space="preserve">爱的流动</t>
    </r>
    <r>
      <rPr>
        <sz val="9"/>
        <rFont val="宋体"/>
        <family val="0"/>
        <charset val="134"/>
      </rPr>
      <t xml:space="preserve">·</t>
    </r>
    <r>
      <rPr>
        <sz val="9"/>
        <rFont val="Noto Sans"/>
        <family val="2"/>
      </rPr>
      <t xml:space="preserve">生育关怀——石碣镇计划生育服务项目</t>
    </r>
  </si>
  <si>
    <t xml:space="preserve">东莞市石碣镇政文西路一号石碣政府东楼二楼卫健局三室</t>
  </si>
  <si>
    <t xml:space="preserve">袁淑清</t>
  </si>
  <si>
    <t xml:space="preserve">石碣司法项目</t>
  </si>
  <si>
    <r>
      <rPr>
        <sz val="9"/>
        <rFont val="Noto Sans"/>
        <family val="2"/>
      </rPr>
      <t xml:space="preserve">石碣镇政文西路</t>
    </r>
    <r>
      <rPr>
        <sz val="9"/>
        <rFont val="宋体"/>
        <family val="0"/>
        <charset val="134"/>
      </rPr>
      <t xml:space="preserve">6</t>
    </r>
    <r>
      <rPr>
        <sz val="9"/>
        <rFont val="Noto Sans"/>
        <family val="2"/>
      </rPr>
      <t xml:space="preserve">号文化广播电视大楼</t>
    </r>
    <r>
      <rPr>
        <sz val="9"/>
        <rFont val="宋体"/>
        <family val="0"/>
        <charset val="134"/>
      </rPr>
      <t xml:space="preserve">8</t>
    </r>
    <r>
      <rPr>
        <sz val="9"/>
        <rFont val="Noto Sans"/>
        <family val="2"/>
      </rPr>
      <t xml:space="preserve">楼</t>
    </r>
  </si>
  <si>
    <t xml:space="preserve">李素丽</t>
  </si>
  <si>
    <t xml:space="preserve">石碣镇退役军人服务中心社会工作项目</t>
  </si>
  <si>
    <r>
      <rPr>
        <sz val="9"/>
        <rFont val="Noto Sans"/>
        <family val="2"/>
      </rPr>
      <t xml:space="preserve">石碣镇新城区昌盛西街</t>
    </r>
    <r>
      <rPr>
        <sz val="9"/>
        <rFont val="宋体"/>
        <family val="0"/>
        <charset val="134"/>
      </rPr>
      <t xml:space="preserve">1</t>
    </r>
    <r>
      <rPr>
        <sz val="9"/>
        <rFont val="Noto Sans"/>
        <family val="2"/>
      </rPr>
      <t xml:space="preserve">号</t>
    </r>
  </si>
  <si>
    <t xml:space="preserve">赖熙媛</t>
  </si>
  <si>
    <t xml:space="preserve">东莞市松山湖中心医院（医路有爱同行社会工作服务项目</t>
  </si>
  <si>
    <t xml:space="preserve">石龙镇</t>
  </si>
  <si>
    <r>
      <rPr>
        <sz val="9"/>
        <rFont val="Noto Sans"/>
        <family val="2"/>
      </rPr>
      <t xml:space="preserve">石龙镇黄洲区祥龙路</t>
    </r>
    <r>
      <rPr>
        <sz val="9"/>
        <rFont val="宋体"/>
        <family val="0"/>
        <charset val="134"/>
      </rPr>
      <t xml:space="preserve">1</t>
    </r>
    <r>
      <rPr>
        <sz val="9"/>
        <rFont val="Noto Sans"/>
        <family val="2"/>
      </rPr>
      <t xml:space="preserve">号</t>
    </r>
  </si>
  <si>
    <t xml:space="preserve">丁佩芝</t>
  </si>
  <si>
    <t xml:space="preserve">东莞市妇联白玉兰家庭服务中心（石龙镇）</t>
  </si>
  <si>
    <r>
      <rPr>
        <sz val="9"/>
        <rFont val="Noto Sans"/>
        <family val="2"/>
      </rPr>
      <t xml:space="preserve">石龙裕兴路</t>
    </r>
    <r>
      <rPr>
        <sz val="9"/>
        <rFont val="宋体"/>
        <family val="0"/>
        <charset val="134"/>
      </rPr>
      <t xml:space="preserve">1</t>
    </r>
    <r>
      <rPr>
        <sz val="9"/>
        <rFont val="Noto Sans"/>
        <family val="2"/>
      </rPr>
      <t xml:space="preserve">号人民政府</t>
    </r>
    <r>
      <rPr>
        <sz val="9"/>
        <rFont val="宋体"/>
        <family val="0"/>
        <charset val="134"/>
      </rPr>
      <t xml:space="preserve">2</t>
    </r>
    <r>
      <rPr>
        <sz val="9"/>
        <rFont val="Noto Sans"/>
        <family val="2"/>
      </rPr>
      <t xml:space="preserve">楼妇联办公室</t>
    </r>
  </si>
  <si>
    <t xml:space="preserve">0769-86116033</t>
  </si>
  <si>
    <t xml:space="preserve">罗淑贤</t>
  </si>
  <si>
    <t xml:space="preserve">石龙家健青少年成长教育资源中心</t>
  </si>
  <si>
    <r>
      <rPr>
        <sz val="9"/>
        <rFont val="Noto Sans"/>
        <family val="2"/>
      </rPr>
      <t xml:space="preserve">石龙裕兴路</t>
    </r>
    <r>
      <rPr>
        <sz val="9"/>
        <rFont val="宋体"/>
        <family val="0"/>
        <charset val="134"/>
      </rPr>
      <t xml:space="preserve">1</t>
    </r>
    <r>
      <rPr>
        <sz val="9"/>
        <rFont val="Noto Sans"/>
        <family val="2"/>
      </rPr>
      <t xml:space="preserve">号人民政府</t>
    </r>
    <r>
      <rPr>
        <sz val="9"/>
        <rFont val="宋体"/>
        <family val="0"/>
        <charset val="134"/>
      </rPr>
      <t xml:space="preserve">2</t>
    </r>
    <r>
      <rPr>
        <sz val="9"/>
        <rFont val="Noto Sans"/>
        <family val="2"/>
      </rPr>
      <t xml:space="preserve">楼卫生健康局</t>
    </r>
  </si>
  <si>
    <t xml:space="preserve">0769-81703848</t>
  </si>
  <si>
    <t xml:space="preserve">刘晓瑄</t>
  </si>
  <si>
    <t xml:space="preserve">石龙居家养老服务中心</t>
  </si>
  <si>
    <r>
      <rPr>
        <sz val="9"/>
        <rFont val="Noto Sans"/>
        <family val="2"/>
      </rPr>
      <t xml:space="preserve">石龙镇绿化东路</t>
    </r>
    <r>
      <rPr>
        <sz val="9"/>
        <rFont val="宋体"/>
        <family val="0"/>
        <charset val="134"/>
      </rPr>
      <t xml:space="preserve">48</t>
    </r>
    <r>
      <rPr>
        <sz val="9"/>
        <rFont val="Noto Sans"/>
        <family val="2"/>
      </rPr>
      <t xml:space="preserve">号</t>
    </r>
  </si>
  <si>
    <t xml:space="preserve">0769-81709978</t>
  </si>
  <si>
    <t xml:space="preserve">袁琳</t>
  </si>
  <si>
    <t xml:space="preserve">石龙社工爱青服务中心</t>
  </si>
  <si>
    <r>
      <rPr>
        <sz val="9"/>
        <rFont val="Noto Sans"/>
        <family val="2"/>
      </rPr>
      <t xml:space="preserve">石龙镇裕兴路</t>
    </r>
    <r>
      <rPr>
        <sz val="9"/>
        <rFont val="宋体"/>
        <family val="0"/>
        <charset val="134"/>
      </rPr>
      <t xml:space="preserve">1</t>
    </r>
    <r>
      <rPr>
        <sz val="9"/>
        <rFont val="Noto Sans"/>
        <family val="2"/>
      </rPr>
      <t xml:space="preserve">号人民政府</t>
    </r>
    <r>
      <rPr>
        <sz val="9"/>
        <rFont val="宋体"/>
        <family val="0"/>
        <charset val="134"/>
      </rPr>
      <t xml:space="preserve">5</t>
    </r>
    <r>
      <rPr>
        <sz val="9"/>
        <rFont val="Noto Sans"/>
        <family val="2"/>
      </rPr>
      <t xml:space="preserve">楼公共服务办公室</t>
    </r>
  </si>
  <si>
    <t xml:space="preserve">0769-81922727</t>
  </si>
  <si>
    <t xml:space="preserve">邓静茹</t>
  </si>
  <si>
    <t xml:space="preserve">石龙爱青助学项目服务站</t>
  </si>
  <si>
    <r>
      <rPr>
        <sz val="9"/>
        <rFont val="Noto Sans"/>
        <family val="2"/>
      </rPr>
      <t xml:space="preserve">石龙镇滨江西路</t>
    </r>
    <r>
      <rPr>
        <sz val="9"/>
        <rFont val="宋体"/>
        <family val="0"/>
        <charset val="134"/>
      </rPr>
      <t xml:space="preserve">65</t>
    </r>
    <r>
      <rPr>
        <sz val="9"/>
        <rFont val="Noto Sans"/>
        <family val="2"/>
      </rPr>
      <t xml:space="preserve">号石龙现代信息服务园三楼</t>
    </r>
    <r>
      <rPr>
        <sz val="9"/>
        <rFont val="宋体"/>
        <family val="0"/>
        <charset val="134"/>
      </rPr>
      <t xml:space="preserve">B10</t>
    </r>
    <r>
      <rPr>
        <sz val="9"/>
        <rFont val="Noto Sans"/>
        <family val="2"/>
      </rPr>
      <t xml:space="preserve">室</t>
    </r>
  </si>
  <si>
    <t xml:space="preserve">石龙退役军人服务中心</t>
  </si>
  <si>
    <r>
      <rPr>
        <sz val="9"/>
        <rFont val="Noto Sans"/>
        <family val="2"/>
      </rPr>
      <t xml:space="preserve">石龙镇裕兴路政府广场</t>
    </r>
    <r>
      <rPr>
        <sz val="9"/>
        <rFont val="宋体"/>
        <family val="0"/>
        <charset val="134"/>
      </rPr>
      <t xml:space="preserve">B06</t>
    </r>
  </si>
  <si>
    <t xml:space="preserve">陈坚锋</t>
  </si>
  <si>
    <t xml:space="preserve">石龙红棉综合服务中心</t>
  </si>
  <si>
    <t xml:space="preserve">0769-81923300</t>
  </si>
  <si>
    <t xml:space="preserve">卢敏珊</t>
  </si>
  <si>
    <t xml:space="preserve">石龙镇兴龙社区综合服务中心</t>
  </si>
  <si>
    <r>
      <rPr>
        <sz val="9"/>
        <rFont val="Noto Sans"/>
        <family val="2"/>
      </rPr>
      <t xml:space="preserve">石龙镇草围街</t>
    </r>
    <r>
      <rPr>
        <sz val="9"/>
        <rFont val="宋体"/>
        <family val="0"/>
        <charset val="134"/>
      </rPr>
      <t xml:space="preserve">1</t>
    </r>
    <r>
      <rPr>
        <sz val="9"/>
        <rFont val="Noto Sans"/>
        <family val="2"/>
      </rPr>
      <t xml:space="preserve">号之</t>
    </r>
    <r>
      <rPr>
        <sz val="9"/>
        <rFont val="宋体"/>
        <family val="0"/>
        <charset val="134"/>
      </rPr>
      <t xml:space="preserve">103</t>
    </r>
  </si>
  <si>
    <t xml:space="preserve">0769-86880307</t>
  </si>
  <si>
    <t xml:space="preserve">龙润安</t>
  </si>
  <si>
    <t xml:space="preserve">石龙镇敬老院社工服务站</t>
  </si>
  <si>
    <r>
      <rPr>
        <sz val="9"/>
        <rFont val="Noto Sans"/>
        <family val="2"/>
      </rPr>
      <t xml:space="preserve">东莞市石龙镇福康街</t>
    </r>
    <r>
      <rPr>
        <sz val="9"/>
        <rFont val="宋体"/>
        <family val="0"/>
        <charset val="134"/>
      </rPr>
      <t xml:space="preserve">21</t>
    </r>
    <r>
      <rPr>
        <sz val="9"/>
        <rFont val="Noto Sans"/>
        <family val="2"/>
      </rPr>
      <t xml:space="preserve">号</t>
    </r>
  </si>
  <si>
    <t xml:space="preserve">叶钰菲</t>
  </si>
  <si>
    <t xml:space="preserve">石龙镇中山西社区综合服务中心</t>
  </si>
  <si>
    <r>
      <rPr>
        <sz val="9"/>
        <rFont val="Noto Sans"/>
        <family val="2"/>
      </rPr>
      <t xml:space="preserve">东莞市石龙镇百花北路</t>
    </r>
    <r>
      <rPr>
        <sz val="9"/>
        <rFont val="宋体"/>
        <family val="0"/>
        <charset val="134"/>
      </rPr>
      <t xml:space="preserve">20</t>
    </r>
    <r>
      <rPr>
        <sz val="9"/>
        <rFont val="Noto Sans"/>
        <family val="2"/>
      </rPr>
      <t xml:space="preserve">号</t>
    </r>
  </si>
  <si>
    <t xml:space="preserve">0769-81703898</t>
  </si>
  <si>
    <t xml:space="preserve">方淑欣</t>
  </si>
  <si>
    <t xml:space="preserve">石龙镇新时代文明实践中心</t>
  </si>
  <si>
    <r>
      <rPr>
        <sz val="9"/>
        <rFont val="Noto Sans"/>
        <family val="2"/>
      </rPr>
      <t xml:space="preserve">石龙镇人民政府裕兴路</t>
    </r>
    <r>
      <rPr>
        <sz val="9"/>
        <rFont val="宋体"/>
        <family val="0"/>
        <charset val="134"/>
      </rPr>
      <t xml:space="preserve">1</t>
    </r>
    <r>
      <rPr>
        <sz val="9"/>
        <rFont val="Noto Sans"/>
        <family val="2"/>
      </rPr>
      <t xml:space="preserve">号</t>
    </r>
  </si>
  <si>
    <t xml:space="preserve">郑嘉欣</t>
  </si>
  <si>
    <t xml:space="preserve">石龙镇人民政府团委办公室</t>
  </si>
  <si>
    <r>
      <rPr>
        <sz val="9"/>
        <rFont val="Noto Sans"/>
        <family val="2"/>
      </rPr>
      <t xml:space="preserve">石龙镇裕兴路</t>
    </r>
    <r>
      <rPr>
        <sz val="9"/>
        <rFont val="宋体"/>
        <family val="0"/>
        <charset val="134"/>
      </rPr>
      <t xml:space="preserve">1</t>
    </r>
    <r>
      <rPr>
        <sz val="9"/>
        <rFont val="Noto Sans"/>
        <family val="2"/>
      </rPr>
      <t xml:space="preserve">号（团委）</t>
    </r>
  </si>
  <si>
    <t xml:space="preserve">刘欣彤</t>
  </si>
  <si>
    <t xml:space="preserve">中山东居委会服务项目</t>
  </si>
  <si>
    <r>
      <rPr>
        <sz val="9"/>
        <rFont val="Noto Sans"/>
        <family val="2"/>
      </rPr>
      <t xml:space="preserve">石龙镇太平路一巷</t>
    </r>
    <r>
      <rPr>
        <sz val="9"/>
        <rFont val="宋体"/>
        <family val="0"/>
        <charset val="134"/>
      </rPr>
      <t xml:space="preserve">15</t>
    </r>
    <r>
      <rPr>
        <sz val="9"/>
        <rFont val="Noto Sans"/>
        <family val="2"/>
      </rPr>
      <t xml:space="preserve">号（中山东居委会）</t>
    </r>
  </si>
  <si>
    <t xml:space="preserve">梁凯晴</t>
  </si>
  <si>
    <t xml:space="preserve">石龙中山东智网工程调度室</t>
  </si>
  <si>
    <r>
      <rPr>
        <sz val="9"/>
        <rFont val="Noto Sans"/>
        <family val="2"/>
      </rPr>
      <t xml:space="preserve">石龙镇惠如新村</t>
    </r>
    <r>
      <rPr>
        <sz val="9"/>
        <rFont val="宋体"/>
        <family val="0"/>
        <charset val="134"/>
      </rPr>
      <t xml:space="preserve">6</t>
    </r>
    <r>
      <rPr>
        <sz val="9"/>
        <rFont val="Noto Sans"/>
        <family val="2"/>
      </rPr>
      <t xml:space="preserve">号</t>
    </r>
    <r>
      <rPr>
        <sz val="9"/>
        <rFont val="宋体"/>
        <family val="0"/>
        <charset val="134"/>
      </rPr>
      <t xml:space="preserve">104</t>
    </r>
    <r>
      <rPr>
        <sz val="9"/>
        <rFont val="Noto Sans"/>
        <family val="2"/>
      </rPr>
      <t xml:space="preserve">室（中山东智网工程调度室）</t>
    </r>
  </si>
  <si>
    <t xml:space="preserve">佘秋菊</t>
  </si>
  <si>
    <r>
      <rPr>
        <sz val="9"/>
        <rFont val="Noto Sans"/>
        <family val="2"/>
      </rPr>
      <t xml:space="preserve">法“伴”人生 归途不寂寞</t>
    </r>
    <r>
      <rPr>
        <sz val="9"/>
        <rFont val="宋体"/>
        <family val="0"/>
        <charset val="134"/>
      </rPr>
      <t xml:space="preserve">-</t>
    </r>
    <r>
      <rPr>
        <sz val="9"/>
        <rFont val="Noto Sans"/>
        <family val="2"/>
      </rPr>
      <t xml:space="preserve">行为矫治及普法宣传项目（石龙司法）</t>
    </r>
  </si>
  <si>
    <t xml:space="preserve">东莞市石龙镇黄洲裕兴路政府广场石龙司法分局</t>
  </si>
  <si>
    <t xml:space="preserve">0769-86109366</t>
  </si>
  <si>
    <t xml:space="preserve">李嘉欣</t>
  </si>
  <si>
    <r>
      <rPr>
        <sz val="9"/>
        <rFont val="Noto Sans"/>
        <family val="2"/>
      </rPr>
      <t xml:space="preserve">“莫让毒品再现，共创美好龙城”</t>
    </r>
    <r>
      <rPr>
        <sz val="9"/>
        <rFont val="宋体"/>
        <family val="0"/>
        <charset val="134"/>
      </rPr>
      <t xml:space="preserve">--</t>
    </r>
    <r>
      <rPr>
        <sz val="9"/>
        <rFont val="Noto Sans"/>
        <family val="2"/>
      </rPr>
      <t xml:space="preserve">全民参与禁毒社工服务项目（石龙禁毒）</t>
    </r>
  </si>
  <si>
    <r>
      <rPr>
        <sz val="9"/>
        <rFont val="Noto Sans"/>
        <family val="2"/>
      </rPr>
      <t xml:space="preserve">东莞市石龙镇黄州京瓷路</t>
    </r>
    <r>
      <rPr>
        <sz val="9"/>
        <rFont val="宋体"/>
        <family val="0"/>
        <charset val="134"/>
      </rPr>
      <t xml:space="preserve">2</t>
    </r>
    <r>
      <rPr>
        <sz val="9"/>
        <rFont val="Noto Sans"/>
        <family val="2"/>
      </rPr>
      <t xml:space="preserve">号附近</t>
    </r>
  </si>
  <si>
    <t xml:space="preserve">0769-23082524</t>
  </si>
  <si>
    <t xml:space="preserve">任淑君</t>
  </si>
  <si>
    <t xml:space="preserve">东莞市石龙镇中山东社区综合服务中心运营服务项目</t>
  </si>
  <si>
    <r>
      <rPr>
        <sz val="9"/>
        <rFont val="Noto Sans"/>
        <family val="2"/>
      </rPr>
      <t xml:space="preserve">石龙镇中山东社区工会大楼一楼和文化大楼</t>
    </r>
    <r>
      <rPr>
        <sz val="9"/>
        <rFont val="宋体"/>
        <family val="0"/>
        <charset val="134"/>
      </rPr>
      <t xml:space="preserve">6</t>
    </r>
    <r>
      <rPr>
        <sz val="9"/>
        <rFont val="Noto Sans"/>
        <family val="2"/>
      </rPr>
      <t xml:space="preserve">楼</t>
    </r>
  </si>
  <si>
    <t xml:space="preserve">81708807\81703534</t>
  </si>
  <si>
    <t xml:space="preserve">杨燕妃</t>
  </si>
  <si>
    <t xml:space="preserve">东莞市石龙镇残疾人康复就业服务中心购买社工运营服务项目</t>
  </si>
  <si>
    <t xml:space="preserve">刘淑莹</t>
  </si>
  <si>
    <t xml:space="preserve">东莞市石龙镇综合治理办公室运营服务采购项目合同</t>
  </si>
  <si>
    <r>
      <rPr>
        <sz val="9"/>
        <rFont val="Noto Sans"/>
        <family val="2"/>
      </rPr>
      <t xml:space="preserve">石龙镇京瓷路</t>
    </r>
    <r>
      <rPr>
        <sz val="9"/>
        <rFont val="宋体"/>
        <family val="0"/>
        <charset val="134"/>
      </rPr>
      <t xml:space="preserve">17</t>
    </r>
    <r>
      <rPr>
        <sz val="9"/>
        <rFont val="Noto Sans"/>
        <family val="2"/>
      </rPr>
      <t xml:space="preserve">号石龙综治中心</t>
    </r>
    <r>
      <rPr>
        <sz val="9"/>
        <rFont val="宋体"/>
        <family val="0"/>
        <charset val="134"/>
      </rPr>
      <t xml:space="preserve">4</t>
    </r>
    <r>
      <rPr>
        <sz val="9"/>
        <rFont val="Noto Sans"/>
        <family val="2"/>
      </rPr>
      <t xml:space="preserve">楼</t>
    </r>
  </si>
  <si>
    <t xml:space="preserve">张湘淇</t>
  </si>
  <si>
    <t xml:space="preserve">石排赤坎社区综合服务中心</t>
  </si>
  <si>
    <t xml:space="preserve">石排镇</t>
  </si>
  <si>
    <t xml:space="preserve">石排镇石崇大道旁赤坎社区综合服务中心（康体大楼）</t>
  </si>
  <si>
    <t xml:space="preserve">0769-81290998</t>
  </si>
  <si>
    <t xml:space="preserve">黄嘉莉</t>
  </si>
  <si>
    <t xml:space="preserve">石排黄家坣社区综合服务中心</t>
  </si>
  <si>
    <t xml:space="preserve">石排镇黄家壆大道中共黄家壆村民委员会旁</t>
  </si>
  <si>
    <t xml:space="preserve">王婉君</t>
  </si>
  <si>
    <t xml:space="preserve">石排村社区综合服务中心</t>
  </si>
  <si>
    <t xml:space="preserve">石排村村民委员会后面</t>
  </si>
  <si>
    <t xml:space="preserve">吴黛丽</t>
  </si>
  <si>
    <t xml:space="preserve">石排中坑村社区综合服务中心</t>
  </si>
  <si>
    <t xml:space="preserve">东莞市石排镇中坑村委会</t>
  </si>
  <si>
    <t xml:space="preserve">黄淑清</t>
  </si>
  <si>
    <t xml:space="preserve">太和社区“民生大莞家”楼盘邻里汇项目</t>
  </si>
  <si>
    <r>
      <rPr>
        <sz val="9"/>
        <rFont val="Noto Sans"/>
        <family val="2"/>
      </rPr>
      <t xml:space="preserve">东莞市石排镇李横路</t>
    </r>
    <r>
      <rPr>
        <sz val="9"/>
        <rFont val="宋体"/>
        <family val="0"/>
        <charset val="134"/>
      </rPr>
      <t xml:space="preserve">30</t>
    </r>
    <r>
      <rPr>
        <sz val="9"/>
        <rFont val="Noto Sans"/>
        <family val="2"/>
      </rPr>
      <t xml:space="preserve">号世纪城国际公馆</t>
    </r>
  </si>
  <si>
    <t xml:space="preserve">(0769) 8800 3919</t>
  </si>
  <si>
    <t xml:space="preserve">林静妍</t>
  </si>
  <si>
    <t xml:space="preserve">石排镇残疾人康复就业服务中心</t>
  </si>
  <si>
    <r>
      <rPr>
        <sz val="9"/>
        <rFont val="Noto Sans"/>
        <family val="2"/>
      </rPr>
      <t xml:space="preserve">东莞市石排镇绿榕路</t>
    </r>
    <r>
      <rPr>
        <sz val="9"/>
        <rFont val="宋体"/>
        <family val="0"/>
        <charset val="134"/>
      </rPr>
      <t xml:space="preserve">79</t>
    </r>
    <r>
      <rPr>
        <sz val="9"/>
        <rFont val="Noto Sans"/>
        <family val="2"/>
      </rPr>
      <t xml:space="preserve">号 石排社区综合服务中心</t>
    </r>
    <r>
      <rPr>
        <sz val="9"/>
        <rFont val="宋体"/>
        <family val="0"/>
        <charset val="134"/>
      </rPr>
      <t xml:space="preserve">1</t>
    </r>
    <r>
      <rPr>
        <sz val="9"/>
        <rFont val="Noto Sans"/>
        <family val="2"/>
      </rPr>
      <t xml:space="preserve">楼（石排中心小学对面）</t>
    </r>
  </si>
  <si>
    <t xml:space="preserve">刘敏仪</t>
  </si>
  <si>
    <t xml:space="preserve">石排镇社区综合服务中心</t>
  </si>
  <si>
    <t xml:space="preserve">叶焕婷</t>
  </si>
  <si>
    <r>
      <rPr>
        <sz val="9"/>
        <rFont val="Noto Sans"/>
        <family val="2"/>
      </rPr>
      <t xml:space="preserve">石排社工项目</t>
    </r>
    <r>
      <rPr>
        <sz val="9"/>
        <rFont val="宋体"/>
        <family val="0"/>
        <charset val="134"/>
      </rPr>
      <t xml:space="preserve">-</t>
    </r>
    <r>
      <rPr>
        <sz val="9"/>
        <rFont val="Noto Sans"/>
        <family val="2"/>
      </rPr>
      <t xml:space="preserve">石排镇妇联社会工服务项目</t>
    </r>
  </si>
  <si>
    <r>
      <rPr>
        <sz val="9"/>
        <rFont val="Noto Sans"/>
        <family val="2"/>
      </rPr>
      <t xml:space="preserve">东莞市石排镇绿榕路</t>
    </r>
    <r>
      <rPr>
        <sz val="9"/>
        <rFont val="宋体"/>
        <family val="0"/>
        <charset val="134"/>
      </rPr>
      <t xml:space="preserve">79</t>
    </r>
    <r>
      <rPr>
        <sz val="9"/>
        <rFont val="Noto Sans"/>
        <family val="2"/>
      </rPr>
      <t xml:space="preserve">号石排社区综合服务中心大楼</t>
    </r>
    <r>
      <rPr>
        <sz val="9"/>
        <rFont val="宋体"/>
        <family val="0"/>
        <charset val="134"/>
      </rPr>
      <t xml:space="preserve">3</t>
    </r>
    <r>
      <rPr>
        <sz val="9"/>
        <rFont val="Noto Sans"/>
        <family val="2"/>
      </rPr>
      <t xml:space="preserve">楼</t>
    </r>
  </si>
  <si>
    <t xml:space="preserve">黄沛银</t>
  </si>
  <si>
    <r>
      <rPr>
        <sz val="9"/>
        <rFont val="Noto Sans"/>
        <family val="2"/>
      </rPr>
      <t xml:space="preserve">石排社工项目</t>
    </r>
    <r>
      <rPr>
        <sz val="9"/>
        <rFont val="宋体"/>
        <family val="0"/>
        <charset val="134"/>
      </rPr>
      <t xml:space="preserve">-</t>
    </r>
    <r>
      <rPr>
        <sz val="9"/>
        <rFont val="Noto Sans"/>
        <family val="2"/>
      </rPr>
      <t xml:space="preserve">石排镇晴朗心灵关爱服务中心项目</t>
    </r>
  </si>
  <si>
    <r>
      <rPr>
        <sz val="9"/>
        <rFont val="Noto Sans"/>
        <family val="2"/>
      </rPr>
      <t xml:space="preserve">东莞市石排镇绿榕路</t>
    </r>
    <r>
      <rPr>
        <sz val="9"/>
        <rFont val="宋体"/>
        <family val="0"/>
        <charset val="134"/>
      </rPr>
      <t xml:space="preserve">79</t>
    </r>
    <r>
      <rPr>
        <sz val="9"/>
        <rFont val="Noto Sans"/>
        <family val="2"/>
      </rPr>
      <t xml:space="preserve">号石排社区综合服务中心大楼</t>
    </r>
    <r>
      <rPr>
        <sz val="9"/>
        <rFont val="宋体"/>
        <family val="0"/>
        <charset val="134"/>
      </rPr>
      <t xml:space="preserve">2</t>
    </r>
    <r>
      <rPr>
        <sz val="9"/>
        <rFont val="Noto Sans"/>
        <family val="2"/>
      </rPr>
      <t xml:space="preserve">楼</t>
    </r>
  </si>
  <si>
    <t xml:space="preserve">袁启明</t>
  </si>
  <si>
    <r>
      <rPr>
        <sz val="9"/>
        <rFont val="Noto Sans"/>
        <family val="2"/>
      </rPr>
      <t xml:space="preserve">石排社工项目</t>
    </r>
    <r>
      <rPr>
        <sz val="9"/>
        <rFont val="宋体"/>
        <family val="0"/>
        <charset val="134"/>
      </rPr>
      <t xml:space="preserve">-</t>
    </r>
    <r>
      <rPr>
        <sz val="9"/>
        <rFont val="Noto Sans"/>
        <family val="2"/>
      </rPr>
      <t xml:space="preserve">石排镇总工会社会工作服务项目</t>
    </r>
  </si>
  <si>
    <t xml:space="preserve">张彩英</t>
  </si>
  <si>
    <r>
      <rPr>
        <sz val="9"/>
        <rFont val="Noto Sans"/>
        <family val="2"/>
      </rPr>
      <t xml:space="preserve">石排社工项目</t>
    </r>
    <r>
      <rPr>
        <sz val="9"/>
        <rFont val="宋体"/>
        <family val="0"/>
        <charset val="134"/>
      </rPr>
      <t xml:space="preserve">-</t>
    </r>
    <r>
      <rPr>
        <sz val="9"/>
        <rFont val="Noto Sans"/>
        <family val="2"/>
      </rPr>
      <t xml:space="preserve">石排镇敬老院社会工作服务项目</t>
    </r>
  </si>
  <si>
    <r>
      <rPr>
        <sz val="9"/>
        <rFont val="Noto Sans"/>
        <family val="2"/>
      </rPr>
      <t xml:space="preserve">东莞市石排镇水贝村沿村路</t>
    </r>
    <r>
      <rPr>
        <sz val="9"/>
        <rFont val="宋体"/>
        <family val="0"/>
        <charset val="134"/>
      </rPr>
      <t xml:space="preserve">15</t>
    </r>
    <r>
      <rPr>
        <sz val="9"/>
        <rFont val="Noto Sans"/>
        <family val="2"/>
      </rPr>
      <t xml:space="preserve">号</t>
    </r>
  </si>
  <si>
    <t xml:space="preserve">肖琪琪</t>
  </si>
  <si>
    <r>
      <rPr>
        <sz val="9"/>
        <rFont val="Noto Sans"/>
        <family val="2"/>
      </rPr>
      <t xml:space="preserve">石排社工项目</t>
    </r>
    <r>
      <rPr>
        <sz val="9"/>
        <rFont val="宋体"/>
        <family val="0"/>
        <charset val="134"/>
      </rPr>
      <t xml:space="preserve">-</t>
    </r>
    <r>
      <rPr>
        <sz val="9"/>
        <rFont val="Noto Sans"/>
        <family val="2"/>
      </rPr>
      <t xml:space="preserve">石排司法项目</t>
    </r>
  </si>
  <si>
    <r>
      <rPr>
        <sz val="9"/>
        <rFont val="Noto Sans"/>
        <family val="2"/>
      </rPr>
      <t xml:space="preserve">东莞市石排镇石排大道</t>
    </r>
    <r>
      <rPr>
        <sz val="9"/>
        <rFont val="宋体"/>
        <family val="0"/>
        <charset val="134"/>
      </rPr>
      <t xml:space="preserve">439</t>
    </r>
    <r>
      <rPr>
        <sz val="9"/>
        <rFont val="Noto Sans"/>
        <family val="2"/>
      </rPr>
      <t xml:space="preserve">号综治中心一楼</t>
    </r>
  </si>
  <si>
    <t xml:space="preserve">李玉珍</t>
  </si>
  <si>
    <r>
      <rPr>
        <sz val="9"/>
        <rFont val="Noto Sans"/>
        <family val="2"/>
      </rPr>
      <t xml:space="preserve">石排社工项目</t>
    </r>
    <r>
      <rPr>
        <sz val="9"/>
        <rFont val="宋体"/>
        <family val="0"/>
        <charset val="134"/>
      </rPr>
      <t xml:space="preserve">-</t>
    </r>
    <r>
      <rPr>
        <sz val="9"/>
        <rFont val="Noto Sans"/>
        <family val="2"/>
      </rPr>
      <t xml:space="preserve">石排镇社会救助项目</t>
    </r>
  </si>
  <si>
    <r>
      <rPr>
        <sz val="9"/>
        <rFont val="Noto Sans"/>
        <family val="2"/>
      </rPr>
      <t xml:space="preserve">东莞市石排镇石排大道</t>
    </r>
    <r>
      <rPr>
        <sz val="9"/>
        <rFont val="宋体"/>
        <family val="0"/>
        <charset val="134"/>
      </rPr>
      <t xml:space="preserve">439</t>
    </r>
    <r>
      <rPr>
        <sz val="9"/>
        <rFont val="Noto Sans"/>
        <family val="2"/>
      </rPr>
      <t xml:space="preserve">号政府办公楼三楼</t>
    </r>
  </si>
  <si>
    <r>
      <rPr>
        <sz val="9"/>
        <rFont val="Noto Sans"/>
        <family val="2"/>
      </rPr>
      <t xml:space="preserve">石排社工项目</t>
    </r>
    <r>
      <rPr>
        <sz val="9"/>
        <rFont val="宋体"/>
        <family val="0"/>
        <charset val="134"/>
      </rPr>
      <t xml:space="preserve">-</t>
    </r>
    <r>
      <rPr>
        <sz val="9"/>
        <rFont val="Noto Sans"/>
        <family val="2"/>
      </rPr>
      <t xml:space="preserve">石排镇婚姻登记处服务项目</t>
    </r>
  </si>
  <si>
    <r>
      <rPr>
        <sz val="9"/>
        <rFont val="Noto Sans"/>
        <family val="2"/>
      </rPr>
      <t xml:space="preserve">东莞市石排镇石排大道</t>
    </r>
    <r>
      <rPr>
        <sz val="9"/>
        <rFont val="宋体"/>
        <family val="0"/>
        <charset val="134"/>
      </rPr>
      <t xml:space="preserve">440</t>
    </r>
    <r>
      <rPr>
        <sz val="9"/>
        <rFont val="Noto Sans"/>
        <family val="2"/>
      </rPr>
      <t xml:space="preserve">号政府办公楼三楼</t>
    </r>
  </si>
  <si>
    <t xml:space="preserve">李泳诗</t>
  </si>
  <si>
    <r>
      <rPr>
        <sz val="9"/>
        <rFont val="Noto Sans"/>
        <family val="2"/>
      </rPr>
      <t xml:space="preserve">石排社工项目</t>
    </r>
    <r>
      <rPr>
        <sz val="9"/>
        <rFont val="宋体"/>
        <family val="0"/>
        <charset val="134"/>
      </rPr>
      <t xml:space="preserve">-</t>
    </r>
    <r>
      <rPr>
        <sz val="9"/>
        <rFont val="Noto Sans"/>
        <family val="2"/>
      </rPr>
      <t xml:space="preserve">石排镇禁毒社会工作专业服务项目</t>
    </r>
  </si>
  <si>
    <r>
      <rPr>
        <sz val="9"/>
        <rFont val="Noto Sans"/>
        <family val="2"/>
      </rPr>
      <t xml:space="preserve">东莞市石排镇太和圩东街</t>
    </r>
    <r>
      <rPr>
        <sz val="9"/>
        <rFont val="宋体"/>
        <family val="0"/>
        <charset val="134"/>
      </rPr>
      <t xml:space="preserve">3</t>
    </r>
    <r>
      <rPr>
        <sz val="9"/>
        <rFont val="Noto Sans"/>
        <family val="2"/>
      </rPr>
      <t xml:space="preserve">号</t>
    </r>
  </si>
  <si>
    <t xml:space="preserve">冯佩滢</t>
  </si>
  <si>
    <r>
      <rPr>
        <sz val="9"/>
        <rFont val="Noto Sans"/>
        <family val="2"/>
      </rPr>
      <t xml:space="preserve">石排社工项目</t>
    </r>
    <r>
      <rPr>
        <sz val="9"/>
        <rFont val="宋体"/>
        <family val="0"/>
        <charset val="134"/>
      </rPr>
      <t xml:space="preserve">-</t>
    </r>
    <r>
      <rPr>
        <sz val="9"/>
        <rFont val="Noto Sans"/>
        <family val="2"/>
      </rPr>
      <t xml:space="preserve">石排镇团委社会工作服务项目</t>
    </r>
  </si>
  <si>
    <r>
      <rPr>
        <sz val="9"/>
        <rFont val="Noto Sans"/>
        <family val="2"/>
      </rPr>
      <t xml:space="preserve">东莞市石排镇公园南路</t>
    </r>
    <r>
      <rPr>
        <sz val="9"/>
        <rFont val="宋体"/>
        <family val="0"/>
        <charset val="134"/>
      </rPr>
      <t xml:space="preserve">72</t>
    </r>
    <r>
      <rPr>
        <sz val="9"/>
        <rFont val="Noto Sans"/>
        <family val="2"/>
      </rPr>
      <t xml:space="preserve">号石排文化分馆</t>
    </r>
  </si>
  <si>
    <t xml:space="preserve">王皓云</t>
  </si>
  <si>
    <t xml:space="preserve">石排残疾人联合会社会工作服务项目</t>
  </si>
  <si>
    <r>
      <rPr>
        <sz val="9"/>
        <rFont val="Noto Sans"/>
        <family val="2"/>
      </rPr>
      <t xml:space="preserve">东莞市石排镇绿榕路</t>
    </r>
    <r>
      <rPr>
        <sz val="9"/>
        <rFont val="宋体"/>
        <family val="0"/>
        <charset val="134"/>
      </rPr>
      <t xml:space="preserve">79</t>
    </r>
    <r>
      <rPr>
        <sz val="9"/>
        <rFont val="Noto Sans"/>
        <family val="2"/>
      </rPr>
      <t xml:space="preserve">号石排社区综合服务中心大楼</t>
    </r>
    <r>
      <rPr>
        <sz val="9"/>
        <rFont val="宋体"/>
        <family val="0"/>
        <charset val="134"/>
      </rPr>
      <t xml:space="preserve">4</t>
    </r>
    <r>
      <rPr>
        <sz val="9"/>
        <rFont val="Noto Sans"/>
        <family val="2"/>
      </rPr>
      <t xml:space="preserve">楼</t>
    </r>
  </si>
  <si>
    <t xml:space="preserve">尹翠勤</t>
  </si>
  <si>
    <t xml:space="preserve">松山湖社区（戒毒）康复项目</t>
  </si>
  <si>
    <t xml:space="preserve">松山湖（高新科技园区）</t>
  </si>
  <si>
    <r>
      <rPr>
        <sz val="9"/>
        <rFont val="Noto Sans"/>
        <family val="2"/>
      </rPr>
      <t xml:space="preserve">东莞市松山湖新城大道</t>
    </r>
    <r>
      <rPr>
        <sz val="9"/>
        <rFont val="宋体"/>
        <family val="0"/>
        <charset val="134"/>
      </rPr>
      <t xml:space="preserve">33</t>
    </r>
    <r>
      <rPr>
        <sz val="9"/>
        <rFont val="Noto Sans"/>
        <family val="2"/>
      </rPr>
      <t xml:space="preserve">号松山湖公安分局</t>
    </r>
    <r>
      <rPr>
        <sz val="9"/>
        <rFont val="宋体"/>
        <family val="0"/>
        <charset val="134"/>
      </rPr>
      <t xml:space="preserve">2</t>
    </r>
    <r>
      <rPr>
        <sz val="9"/>
        <rFont val="Noto Sans"/>
        <family val="2"/>
      </rPr>
      <t xml:space="preserve">楼禁毒委员会办公室</t>
    </r>
  </si>
  <si>
    <t xml:space="preserve">0769-22891008</t>
  </si>
  <si>
    <t xml:space="preserve">任德强</t>
  </si>
  <si>
    <t xml:space="preserve">东莞理工学院社工服务采购项目（东莞理工学院松山湖校区社工服务）</t>
  </si>
  <si>
    <r>
      <rPr>
        <sz val="9"/>
        <rFont val="Noto Sans"/>
        <family val="2"/>
      </rPr>
      <t xml:space="preserve">东莞市松山湖科技产业园区大学路</t>
    </r>
    <r>
      <rPr>
        <sz val="9"/>
        <rFont val="宋体"/>
        <family val="0"/>
        <charset val="134"/>
      </rPr>
      <t xml:space="preserve">1</t>
    </r>
    <r>
      <rPr>
        <sz val="9"/>
        <rFont val="Noto Sans"/>
        <family val="2"/>
      </rPr>
      <t xml:space="preserve">号 东莞理工学院 社工工作室</t>
    </r>
  </si>
  <si>
    <t xml:space="preserve">0769-22862156</t>
  </si>
  <si>
    <t xml:space="preserve">龚丹</t>
  </si>
  <si>
    <t xml:space="preserve">深圳市新现代社工服务中心</t>
  </si>
  <si>
    <t xml:space="preserve">组织群团局</t>
  </si>
  <si>
    <r>
      <rPr>
        <sz val="9"/>
        <rFont val="Noto Sans"/>
        <family val="2"/>
      </rPr>
      <t xml:space="preserve">松山礼宾路控股大厦</t>
    </r>
    <r>
      <rPr>
        <sz val="9"/>
        <rFont val="宋体"/>
        <family val="0"/>
        <charset val="134"/>
      </rPr>
      <t xml:space="preserve">732</t>
    </r>
  </si>
  <si>
    <t xml:space="preserve">黄廷萍</t>
  </si>
  <si>
    <t xml:space="preserve">阳光雨党群服务中心（北部园）</t>
  </si>
  <si>
    <r>
      <rPr>
        <sz val="9"/>
        <rFont val="Noto Sans"/>
        <family val="2"/>
      </rPr>
      <t xml:space="preserve">松山湖绿北部荷居</t>
    </r>
    <r>
      <rPr>
        <sz val="9"/>
        <rFont val="宋体"/>
        <family val="0"/>
        <charset val="134"/>
      </rPr>
      <t xml:space="preserve">1-11</t>
    </r>
    <r>
      <rPr>
        <sz val="9"/>
        <rFont val="Noto Sans"/>
        <family val="2"/>
      </rPr>
      <t xml:space="preserve">地铺</t>
    </r>
  </si>
  <si>
    <t xml:space="preserve">袁振轩</t>
  </si>
  <si>
    <t xml:space="preserve">阳光雨党群服务中心（互联网产业园）</t>
  </si>
  <si>
    <r>
      <rPr>
        <sz val="9"/>
        <rFont val="Noto Sans"/>
        <family val="2"/>
      </rPr>
      <t xml:space="preserve">松山湖工业西路</t>
    </r>
    <r>
      <rPr>
        <sz val="9"/>
        <rFont val="宋体"/>
        <family val="0"/>
        <charset val="134"/>
      </rPr>
      <t xml:space="preserve">14</t>
    </r>
    <r>
      <rPr>
        <sz val="9"/>
        <rFont val="Noto Sans"/>
        <family val="2"/>
      </rPr>
      <t xml:space="preserve">号</t>
    </r>
  </si>
  <si>
    <t xml:space="preserve">韩耀彬</t>
  </si>
  <si>
    <t xml:space="preserve">阳光雨党群服务中心（兰馨园）</t>
  </si>
  <si>
    <t xml:space="preserve">松山湖北部兰馨园人才公寓</t>
  </si>
  <si>
    <t xml:space="preserve">余艳珍</t>
  </si>
  <si>
    <t xml:space="preserve">阳光雨党群服务中心（幸福花园）</t>
  </si>
  <si>
    <r>
      <rPr>
        <sz val="9"/>
        <rFont val="Noto Sans"/>
        <family val="2"/>
      </rPr>
      <t xml:space="preserve">松山湖华表街幸福花园人才公寓</t>
    </r>
    <r>
      <rPr>
        <sz val="9"/>
        <rFont val="宋体"/>
        <family val="0"/>
        <charset val="134"/>
      </rPr>
      <t xml:space="preserve">1-7</t>
    </r>
    <r>
      <rPr>
        <sz val="9"/>
        <rFont val="Noto Sans"/>
        <family val="2"/>
      </rPr>
      <t xml:space="preserve">号地铺</t>
    </r>
  </si>
  <si>
    <t xml:space="preserve">李汶</t>
  </si>
  <si>
    <t xml:space="preserve">阳光雨党群服务中心（双创社区）</t>
  </si>
  <si>
    <r>
      <rPr>
        <sz val="9"/>
        <rFont val="Noto Sans"/>
        <family val="2"/>
      </rPr>
      <t xml:space="preserve">松山湖国际创新创业社区</t>
    </r>
    <r>
      <rPr>
        <sz val="9"/>
        <rFont val="宋体"/>
        <family val="0"/>
        <charset val="134"/>
      </rPr>
      <t xml:space="preserve">H2</t>
    </r>
    <r>
      <rPr>
        <sz val="9"/>
        <rFont val="Noto Sans"/>
        <family val="2"/>
      </rPr>
      <t xml:space="preserve">栋人才公寓</t>
    </r>
    <r>
      <rPr>
        <sz val="9"/>
        <rFont val="宋体"/>
        <family val="0"/>
        <charset val="134"/>
      </rPr>
      <t xml:space="preserve">B-101</t>
    </r>
    <r>
      <rPr>
        <sz val="9"/>
        <rFont val="Noto Sans"/>
        <family val="2"/>
      </rPr>
      <t xml:space="preserve">、</t>
    </r>
    <r>
      <rPr>
        <sz val="9"/>
        <rFont val="宋体"/>
        <family val="0"/>
        <charset val="134"/>
      </rPr>
      <t xml:space="preserve">102</t>
    </r>
    <r>
      <rPr>
        <sz val="9"/>
        <rFont val="Noto Sans"/>
        <family val="2"/>
      </rPr>
      <t xml:space="preserve">商铺</t>
    </r>
  </si>
  <si>
    <t xml:space="preserve">罗晓嫦</t>
  </si>
  <si>
    <t xml:space="preserve">阳光雨党群服务中心（南部片区）</t>
  </si>
  <si>
    <r>
      <rPr>
        <sz val="9"/>
        <rFont val="Noto Sans"/>
        <family val="2"/>
      </rPr>
      <t xml:space="preserve">松山湖中集南山路</t>
    </r>
    <r>
      <rPr>
        <sz val="9"/>
        <rFont val="宋体"/>
        <family val="0"/>
        <charset val="134"/>
      </rPr>
      <t xml:space="preserve">2</t>
    </r>
    <r>
      <rPr>
        <sz val="9"/>
        <rFont val="Noto Sans"/>
        <family val="2"/>
      </rPr>
      <t xml:space="preserve">号智谷产业园</t>
    </r>
    <r>
      <rPr>
        <sz val="9"/>
        <rFont val="宋体"/>
        <family val="0"/>
        <charset val="134"/>
      </rPr>
      <t xml:space="preserve">30</t>
    </r>
    <r>
      <rPr>
        <sz val="9"/>
        <rFont val="Noto Sans"/>
        <family val="2"/>
      </rPr>
      <t xml:space="preserve">栋</t>
    </r>
    <r>
      <rPr>
        <sz val="9"/>
        <rFont val="宋体"/>
        <family val="0"/>
        <charset val="134"/>
      </rPr>
      <t xml:space="preserve">-1</t>
    </r>
  </si>
  <si>
    <t xml:space="preserve">叶杰荣</t>
  </si>
  <si>
    <t xml:space="preserve">阳光雨党群服务中心（台科花园）</t>
  </si>
  <si>
    <r>
      <rPr>
        <sz val="9"/>
        <rFont val="Noto Sans"/>
        <family val="2"/>
      </rPr>
      <t xml:space="preserve">松山湖台科花园地铺</t>
    </r>
    <r>
      <rPr>
        <sz val="9"/>
        <rFont val="宋体"/>
        <family val="0"/>
        <charset val="134"/>
      </rPr>
      <t xml:space="preserve">101-103</t>
    </r>
  </si>
  <si>
    <t xml:space="preserve">邹冬熔</t>
  </si>
  <si>
    <t xml:space="preserve">阳光雨党群服务中心（生态园）</t>
  </si>
  <si>
    <r>
      <rPr>
        <sz val="9"/>
        <rFont val="Noto Sans"/>
        <family val="2"/>
      </rPr>
      <t xml:space="preserve">松山湖南朗路</t>
    </r>
    <r>
      <rPr>
        <sz val="9"/>
        <rFont val="宋体"/>
        <family val="0"/>
        <charset val="134"/>
      </rPr>
      <t xml:space="preserve">15</t>
    </r>
    <r>
      <rPr>
        <sz val="9"/>
        <rFont val="Noto Sans"/>
        <family val="2"/>
      </rPr>
      <t xml:space="preserve">号生态园人才公寓裙楼一楼</t>
    </r>
  </si>
  <si>
    <t xml:space="preserve">罗文生</t>
  </si>
  <si>
    <t xml:space="preserve">松山湖群团局购买社会工作专业化服务项目</t>
  </si>
  <si>
    <r>
      <rPr>
        <sz val="9"/>
        <rFont val="Noto Sans"/>
        <family val="2"/>
      </rPr>
      <t xml:space="preserve">松山湖幸福花园</t>
    </r>
    <r>
      <rPr>
        <sz val="9"/>
        <rFont val="宋体"/>
        <family val="0"/>
        <charset val="134"/>
      </rPr>
      <t xml:space="preserve">A</t>
    </r>
    <r>
      <rPr>
        <sz val="9"/>
        <rFont val="Noto Sans"/>
        <family val="2"/>
      </rPr>
      <t xml:space="preserve">区</t>
    </r>
    <r>
      <rPr>
        <sz val="9"/>
        <rFont val="宋体"/>
        <family val="0"/>
        <charset val="134"/>
      </rPr>
      <t xml:space="preserve">1-7</t>
    </r>
    <r>
      <rPr>
        <sz val="9"/>
        <rFont val="Noto Sans"/>
        <family val="2"/>
      </rPr>
      <t xml:space="preserve">号商铺</t>
    </r>
    <r>
      <rPr>
        <sz val="9"/>
        <rFont val="宋体"/>
        <family val="0"/>
        <charset val="134"/>
      </rPr>
      <t xml:space="preserve">(</t>
    </r>
    <r>
      <rPr>
        <sz val="9"/>
        <rFont val="Noto Sans"/>
        <family val="2"/>
      </rPr>
      <t xml:space="preserve">幸福花园阳光雨党群服务中心</t>
    </r>
    <r>
      <rPr>
        <sz val="9"/>
        <rFont val="宋体"/>
        <family val="0"/>
        <charset val="134"/>
      </rPr>
      <t xml:space="preserve">)</t>
    </r>
  </si>
  <si>
    <t xml:space="preserve">汪银友</t>
  </si>
  <si>
    <t xml:space="preserve">松科苑社区综合服务中心运营服务采购项目</t>
  </si>
  <si>
    <r>
      <rPr>
        <sz val="9"/>
        <rFont val="Noto Sans"/>
        <family val="2"/>
      </rPr>
      <t xml:space="preserve">东莞市松山湖松科苑</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楼和</t>
    </r>
    <r>
      <rPr>
        <sz val="9"/>
        <rFont val="宋体"/>
        <family val="0"/>
        <charset val="134"/>
      </rPr>
      <t xml:space="preserve">4</t>
    </r>
    <r>
      <rPr>
        <sz val="9"/>
        <rFont val="Noto Sans"/>
        <family val="2"/>
      </rPr>
      <t xml:space="preserve">楼</t>
    </r>
  </si>
  <si>
    <t xml:space="preserve">22890059/ 22897796</t>
  </si>
  <si>
    <t xml:space="preserve">罗素娴</t>
  </si>
  <si>
    <t xml:space="preserve">松山湖退役军人购买社会工作专业化服务项目</t>
  </si>
  <si>
    <t xml:space="preserve">松山湖创新科技园一号楼三楼退役军人服务中心</t>
  </si>
  <si>
    <t xml:space="preserve">钟柳丹</t>
  </si>
  <si>
    <t xml:space="preserve">松山湖专业岗位社工服务采购项目</t>
  </si>
  <si>
    <t xml:space="preserve">松山湖管委会</t>
  </si>
  <si>
    <t xml:space="preserve">陈恒杰</t>
  </si>
  <si>
    <r>
      <rPr>
        <sz val="9"/>
        <rFont val="Noto Sans"/>
        <family val="2"/>
      </rPr>
      <t xml:space="preserve">汇聚多元力量</t>
    </r>
    <r>
      <rPr>
        <sz val="9"/>
        <rFont val="宋体"/>
        <family val="0"/>
        <charset val="134"/>
      </rPr>
      <t xml:space="preserve">·</t>
    </r>
    <r>
      <rPr>
        <sz val="9"/>
        <rFont val="Noto Sans"/>
        <family val="2"/>
      </rPr>
      <t xml:space="preserve">推动“五社”联动——社区治理同心圆服务项目</t>
    </r>
  </si>
  <si>
    <r>
      <rPr>
        <sz val="9"/>
        <rFont val="Noto Sans"/>
        <family val="2"/>
      </rPr>
      <t xml:space="preserve">东莞市万科</t>
    </r>
    <r>
      <rPr>
        <sz val="9"/>
        <rFont val="宋体"/>
        <family val="0"/>
        <charset val="134"/>
      </rPr>
      <t xml:space="preserve">·</t>
    </r>
    <r>
      <rPr>
        <sz val="9"/>
        <rFont val="Noto Sans"/>
        <family val="2"/>
      </rPr>
      <t xml:space="preserve">虹溪诺雅（新竹路西</t>
    </r>
    <r>
      <rPr>
        <sz val="9"/>
        <rFont val="宋体"/>
        <family val="0"/>
        <charset val="134"/>
      </rPr>
      <t xml:space="preserve">50</t>
    </r>
    <r>
      <rPr>
        <sz val="9"/>
        <rFont val="Noto Sans"/>
        <family val="2"/>
      </rPr>
      <t xml:space="preserve">米）松山湖一号党群服务站</t>
    </r>
  </si>
  <si>
    <t xml:space="preserve">尹丽婷</t>
  </si>
  <si>
    <t xml:space="preserve">第三市区人民检察院</t>
  </si>
  <si>
    <t xml:space="preserve">塘厦镇</t>
  </si>
  <si>
    <r>
      <rPr>
        <sz val="9"/>
        <rFont val="Noto Sans"/>
        <family val="2"/>
      </rPr>
      <t xml:space="preserve">东莞市</t>
    </r>
    <r>
      <rPr>
        <sz val="9"/>
        <rFont val="宋体"/>
        <family val="0"/>
        <charset val="134"/>
      </rPr>
      <t xml:space="preserve">-</t>
    </r>
    <r>
      <rPr>
        <sz val="9"/>
        <rFont val="Noto Sans"/>
        <family val="2"/>
      </rPr>
      <t xml:space="preserve">润塘东街</t>
    </r>
    <r>
      <rPr>
        <sz val="9"/>
        <rFont val="宋体"/>
        <family val="0"/>
        <charset val="134"/>
      </rPr>
      <t xml:space="preserve">3</t>
    </r>
    <r>
      <rPr>
        <sz val="9"/>
        <rFont val="Noto Sans"/>
        <family val="2"/>
      </rPr>
      <t xml:space="preserve">号</t>
    </r>
  </si>
  <si>
    <t xml:space="preserve">莫敏芝</t>
  </si>
  <si>
    <t xml:space="preserve">塘厦镇司法局</t>
  </si>
  <si>
    <r>
      <rPr>
        <sz val="9"/>
        <rFont val="Noto Sans"/>
        <family val="2"/>
      </rPr>
      <t xml:space="preserve">东莞市塘厦镇迎宾大道</t>
    </r>
    <r>
      <rPr>
        <sz val="9"/>
        <rFont val="宋体"/>
        <family val="0"/>
        <charset val="134"/>
      </rPr>
      <t xml:space="preserve">7</t>
    </r>
    <r>
      <rPr>
        <sz val="9"/>
        <rFont val="Noto Sans"/>
        <family val="2"/>
      </rPr>
      <t xml:space="preserve">号行政办事服务大厦</t>
    </r>
  </si>
  <si>
    <t xml:space="preserve">冯子珊</t>
  </si>
  <si>
    <t xml:space="preserve">塘厦镇社区戒毒社区康复社工服务项目</t>
  </si>
  <si>
    <r>
      <rPr>
        <sz val="9"/>
        <rFont val="Noto Sans"/>
        <family val="2"/>
      </rPr>
      <t xml:space="preserve">东莞市塘厦镇迎宾大道</t>
    </r>
    <r>
      <rPr>
        <sz val="9"/>
        <rFont val="宋体"/>
        <family val="0"/>
        <charset val="134"/>
      </rPr>
      <t xml:space="preserve">11</t>
    </r>
    <r>
      <rPr>
        <sz val="9"/>
        <rFont val="Noto Sans"/>
        <family val="2"/>
      </rPr>
      <t xml:space="preserve">号（塘厦公安分局）</t>
    </r>
  </si>
  <si>
    <t xml:space="preserve">林月红</t>
  </si>
  <si>
    <t xml:space="preserve">塘厦镇居家养老服务采购项目</t>
  </si>
  <si>
    <r>
      <rPr>
        <sz val="9"/>
        <rFont val="Noto Sans"/>
        <family val="2"/>
      </rPr>
      <t xml:space="preserve">东莞市塘厦镇莆心湖新城路</t>
    </r>
    <r>
      <rPr>
        <sz val="9"/>
        <rFont val="宋体"/>
        <family val="0"/>
        <charset val="134"/>
      </rPr>
      <t xml:space="preserve">11</t>
    </r>
    <r>
      <rPr>
        <sz val="9"/>
        <rFont val="Noto Sans"/>
        <family val="2"/>
      </rPr>
      <t xml:space="preserve">号</t>
    </r>
  </si>
  <si>
    <t xml:space="preserve">刘剑发</t>
  </si>
  <si>
    <t xml:space="preserve">塘厦家庭教育服务项目</t>
  </si>
  <si>
    <r>
      <rPr>
        <sz val="9"/>
        <rFont val="Noto Sans"/>
        <family val="2"/>
      </rPr>
      <t xml:space="preserve">塘厦镇文化新村</t>
    </r>
    <r>
      <rPr>
        <sz val="9"/>
        <rFont val="宋体"/>
        <family val="0"/>
        <charset val="134"/>
      </rPr>
      <t xml:space="preserve">1</t>
    </r>
    <r>
      <rPr>
        <sz val="9"/>
        <rFont val="Noto Sans"/>
        <family val="2"/>
      </rPr>
      <t xml:space="preserve">号社会事务大楼</t>
    </r>
    <r>
      <rPr>
        <sz val="9"/>
        <rFont val="宋体"/>
        <family val="0"/>
        <charset val="134"/>
      </rPr>
      <t xml:space="preserve">7</t>
    </r>
    <r>
      <rPr>
        <sz val="9"/>
        <rFont val="Noto Sans"/>
        <family val="2"/>
      </rPr>
      <t xml:space="preserve">楼</t>
    </r>
  </si>
  <si>
    <t xml:space="preserve">叶妙花</t>
  </si>
  <si>
    <t xml:space="preserve">塘厦镇残疾人社区融合康复和残疾人长者关爱服务项目</t>
  </si>
  <si>
    <r>
      <rPr>
        <sz val="9"/>
        <rFont val="Noto Sans"/>
        <family val="2"/>
      </rPr>
      <t xml:space="preserve">塘厦镇爱民街</t>
    </r>
    <r>
      <rPr>
        <sz val="9"/>
        <rFont val="宋体"/>
        <family val="0"/>
        <charset val="134"/>
      </rPr>
      <t xml:space="preserve">11</t>
    </r>
    <r>
      <rPr>
        <sz val="9"/>
        <rFont val="Noto Sans"/>
        <family val="2"/>
      </rPr>
      <t xml:space="preserve">号一楼</t>
    </r>
  </si>
  <si>
    <t xml:space="preserve">陈舒妮</t>
  </si>
  <si>
    <t xml:space="preserve">塘厦法学会服务站</t>
  </si>
  <si>
    <r>
      <rPr>
        <sz val="9"/>
        <rFont val="Noto Sans"/>
        <family val="2"/>
      </rPr>
      <t xml:space="preserve">东莞市塘厦镇润塘西街</t>
    </r>
    <r>
      <rPr>
        <sz val="9"/>
        <rFont val="宋体"/>
        <family val="0"/>
        <charset val="134"/>
      </rPr>
      <t xml:space="preserve">19</t>
    </r>
    <r>
      <rPr>
        <sz val="9"/>
        <rFont val="Noto Sans"/>
        <family val="2"/>
      </rPr>
      <t xml:space="preserve">号综治信访维稳中心</t>
    </r>
  </si>
  <si>
    <t xml:space="preserve">赵雅雯</t>
  </si>
  <si>
    <t xml:space="preserve">塘厦镇平安促进会</t>
  </si>
  <si>
    <t xml:space="preserve">黄惠玲</t>
  </si>
  <si>
    <t xml:space="preserve">东莞市塘厦镇残疾人康复就业服务中心日间照料服务项目</t>
  </si>
  <si>
    <r>
      <rPr>
        <sz val="9"/>
        <rFont val="Noto Sans"/>
        <family val="2"/>
      </rPr>
      <t xml:space="preserve">塘厦镇文明街</t>
    </r>
    <r>
      <rPr>
        <sz val="9"/>
        <rFont val="宋体"/>
        <family val="0"/>
        <charset val="134"/>
      </rPr>
      <t xml:space="preserve">55</t>
    </r>
    <r>
      <rPr>
        <sz val="9"/>
        <rFont val="Noto Sans"/>
        <family val="2"/>
      </rPr>
      <t xml:space="preserve">号残疾人康复就业服务中心</t>
    </r>
  </si>
  <si>
    <t xml:space="preserve">赖丽鸿</t>
  </si>
  <si>
    <t xml:space="preserve">塘厦镇白玉兰家庭服务中心项目</t>
  </si>
  <si>
    <t xml:space="preserve">社工委项目</t>
  </si>
  <si>
    <t xml:space="preserve">黄素章</t>
  </si>
  <si>
    <t xml:space="preserve">塘新社区党群服务中心</t>
  </si>
  <si>
    <r>
      <rPr>
        <sz val="9"/>
        <rFont val="Noto Sans"/>
        <family val="2"/>
      </rPr>
      <t xml:space="preserve">东莞市塘厦镇润塘西街</t>
    </r>
    <r>
      <rPr>
        <sz val="9"/>
        <rFont val="宋体"/>
        <family val="0"/>
        <charset val="134"/>
      </rPr>
      <t xml:space="preserve">2</t>
    </r>
    <r>
      <rPr>
        <sz val="9"/>
        <rFont val="Noto Sans"/>
        <family val="2"/>
      </rPr>
      <t xml:space="preserve">号塘新社区党群服务中心</t>
    </r>
  </si>
  <si>
    <t xml:space="preserve">刘雪仪</t>
  </si>
  <si>
    <r>
      <rPr>
        <sz val="9"/>
        <rFont val="Noto Sans"/>
        <family val="2"/>
      </rPr>
      <t xml:space="preserve">塘厦镇“居家</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机构”综合养老服务项目</t>
    </r>
  </si>
  <si>
    <r>
      <rPr>
        <sz val="9"/>
        <rFont val="Noto Sans"/>
        <family val="2"/>
      </rPr>
      <t xml:space="preserve">东莞市塘厦镇莆心湖新城路</t>
    </r>
    <r>
      <rPr>
        <sz val="9"/>
        <rFont val="宋体"/>
        <family val="0"/>
        <charset val="134"/>
      </rPr>
      <t xml:space="preserve">10</t>
    </r>
    <r>
      <rPr>
        <sz val="9"/>
        <rFont val="Noto Sans"/>
        <family val="2"/>
      </rPr>
      <t xml:space="preserve">号</t>
    </r>
  </si>
  <si>
    <t xml:space="preserve">陈彩玲 </t>
  </si>
  <si>
    <r>
      <rPr>
        <sz val="9"/>
        <rFont val="Noto Sans"/>
        <family val="2"/>
      </rPr>
      <t xml:space="preserve">塘厦社区综合服务中心采购项目</t>
    </r>
    <r>
      <rPr>
        <sz val="9"/>
        <rFont val="宋体"/>
        <family val="0"/>
        <charset val="134"/>
      </rPr>
      <t xml:space="preserve">-</t>
    </r>
    <r>
      <rPr>
        <sz val="9"/>
        <rFont val="Noto Sans"/>
        <family val="2"/>
      </rPr>
      <t xml:space="preserve">东莞市塘厦镇横塘社区综合服务中心</t>
    </r>
  </si>
  <si>
    <r>
      <rPr>
        <sz val="9"/>
        <rFont val="Noto Sans"/>
        <family val="2"/>
      </rPr>
      <t xml:space="preserve">东莞市塘厦镇横塘社区塘园路</t>
    </r>
    <r>
      <rPr>
        <sz val="9"/>
        <rFont val="宋体"/>
        <family val="0"/>
        <charset val="134"/>
      </rPr>
      <t xml:space="preserve">38</t>
    </r>
    <r>
      <rPr>
        <sz val="9"/>
        <rFont val="Noto Sans"/>
        <family val="2"/>
      </rPr>
      <t xml:space="preserve">号横塘社区党群活动区</t>
    </r>
  </si>
  <si>
    <t xml:space="preserve">076982611700</t>
  </si>
  <si>
    <t xml:space="preserve">蒋云林</t>
  </si>
  <si>
    <r>
      <rPr>
        <sz val="9"/>
        <rFont val="Noto Sans"/>
        <family val="2"/>
      </rPr>
      <t xml:space="preserve">塘厦社区综合服务中心采购项目</t>
    </r>
    <r>
      <rPr>
        <sz val="9"/>
        <rFont val="宋体"/>
        <family val="0"/>
        <charset val="134"/>
      </rPr>
      <t xml:space="preserve">-</t>
    </r>
    <r>
      <rPr>
        <sz val="9"/>
        <rFont val="Noto Sans"/>
        <family val="2"/>
      </rPr>
      <t xml:space="preserve">东莞市塘厦镇石鼓社区综合服务中心</t>
    </r>
  </si>
  <si>
    <r>
      <rPr>
        <sz val="9"/>
        <rFont val="Noto Sans"/>
        <family val="2"/>
      </rPr>
      <t xml:space="preserve">东莞市塘厦镇石鼓工业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楼石鼓社区综合服务中心</t>
    </r>
  </si>
  <si>
    <t xml:space="preserve">0769-87726618</t>
  </si>
  <si>
    <t xml:space="preserve">韦玉叶</t>
  </si>
  <si>
    <r>
      <rPr>
        <sz val="9"/>
        <rFont val="Noto Sans"/>
        <family val="2"/>
      </rPr>
      <t xml:space="preserve">塘厦社区综合服务中心采购项目</t>
    </r>
    <r>
      <rPr>
        <sz val="9"/>
        <rFont val="宋体"/>
        <family val="0"/>
        <charset val="134"/>
      </rPr>
      <t xml:space="preserve">-</t>
    </r>
    <r>
      <rPr>
        <sz val="9"/>
        <rFont val="Noto Sans"/>
        <family val="2"/>
      </rPr>
      <t xml:space="preserve">东莞市塘厦镇凤凰岗社区综合服务中心</t>
    </r>
  </si>
  <si>
    <r>
      <rPr>
        <sz val="9"/>
        <rFont val="Noto Sans"/>
        <family val="2"/>
      </rPr>
      <t xml:space="preserve">东莞市塘厦镇凤凰岗路</t>
    </r>
    <r>
      <rPr>
        <sz val="9"/>
        <rFont val="宋体"/>
        <family val="0"/>
        <charset val="134"/>
      </rPr>
      <t xml:space="preserve">130</t>
    </r>
    <r>
      <rPr>
        <sz val="9"/>
        <rFont val="Noto Sans"/>
        <family val="2"/>
      </rPr>
      <t xml:space="preserve">号</t>
    </r>
  </si>
  <si>
    <t xml:space="preserve">0769-87886399</t>
  </si>
  <si>
    <t xml:space="preserve">曾宝怡</t>
  </si>
  <si>
    <r>
      <rPr>
        <sz val="9"/>
        <rFont val="Noto Sans"/>
        <family val="2"/>
      </rPr>
      <t xml:space="preserve">塘厦社区综合服务中心采购项目</t>
    </r>
    <r>
      <rPr>
        <sz val="9"/>
        <rFont val="宋体"/>
        <family val="0"/>
        <charset val="134"/>
      </rPr>
      <t xml:space="preserve">-</t>
    </r>
    <r>
      <rPr>
        <sz val="9"/>
        <rFont val="Noto Sans"/>
        <family val="2"/>
      </rPr>
      <t xml:space="preserve">东莞市塘厦镇平山社区综合服务中心</t>
    </r>
  </si>
  <si>
    <r>
      <rPr>
        <sz val="9"/>
        <rFont val="Noto Sans"/>
        <family val="2"/>
      </rPr>
      <t xml:space="preserve">东莞市塘厦镇德正路</t>
    </r>
    <r>
      <rPr>
        <sz val="9"/>
        <rFont val="宋体"/>
        <family val="0"/>
        <charset val="134"/>
      </rPr>
      <t xml:space="preserve">7</t>
    </r>
    <r>
      <rPr>
        <sz val="9"/>
        <rFont val="Noto Sans"/>
        <family val="2"/>
      </rPr>
      <t xml:space="preserve">号平山社区党群服务
中心</t>
    </r>
    <r>
      <rPr>
        <sz val="9"/>
        <rFont val="宋体"/>
        <family val="0"/>
        <charset val="134"/>
      </rPr>
      <t xml:space="preserve">2</t>
    </r>
    <r>
      <rPr>
        <sz val="9"/>
        <rFont val="Noto Sans"/>
        <family val="2"/>
      </rPr>
      <t xml:space="preserve">楼</t>
    </r>
  </si>
  <si>
    <t xml:space="preserve">0769-82087618</t>
  </si>
  <si>
    <t xml:space="preserve">叶丽怡</t>
  </si>
  <si>
    <r>
      <rPr>
        <sz val="9"/>
        <rFont val="Noto Sans"/>
        <family val="2"/>
      </rPr>
      <t xml:space="preserve">塘厦社区综合服务中心采购项目</t>
    </r>
    <r>
      <rPr>
        <sz val="9"/>
        <rFont val="宋体"/>
        <family val="0"/>
        <charset val="134"/>
      </rPr>
      <t xml:space="preserve">-</t>
    </r>
    <r>
      <rPr>
        <sz val="9"/>
        <rFont val="Noto Sans"/>
        <family val="2"/>
      </rPr>
      <t xml:space="preserve">东莞市塘厦镇莆心湖社区综合服务中心</t>
    </r>
  </si>
  <si>
    <t xml:space="preserve">0769-87913321</t>
  </si>
  <si>
    <t xml:space="preserve">梁艳芳</t>
  </si>
  <si>
    <r>
      <rPr>
        <sz val="9"/>
        <rFont val="Noto Sans"/>
        <family val="2"/>
      </rPr>
      <t xml:space="preserve">塘厦社区综合服务中心采购项目</t>
    </r>
    <r>
      <rPr>
        <sz val="9"/>
        <rFont val="宋体"/>
        <family val="0"/>
        <charset val="134"/>
      </rPr>
      <t xml:space="preserve">-</t>
    </r>
    <r>
      <rPr>
        <sz val="9"/>
        <rFont val="Noto Sans"/>
        <family val="2"/>
      </rPr>
      <t xml:space="preserve">东莞市塘厦镇诸佛岭社区综合服务中心</t>
    </r>
  </si>
  <si>
    <r>
      <rPr>
        <sz val="9"/>
        <rFont val="Noto Sans"/>
        <family val="2"/>
      </rPr>
      <t xml:space="preserve">东莞市塘厦镇诸佛岭新村</t>
    </r>
    <r>
      <rPr>
        <sz val="9"/>
        <rFont val="宋体"/>
        <family val="0"/>
        <charset val="134"/>
      </rPr>
      <t xml:space="preserve">8</t>
    </r>
    <r>
      <rPr>
        <sz val="9"/>
        <rFont val="Noto Sans"/>
        <family val="2"/>
      </rPr>
      <t xml:space="preserve">巷</t>
    </r>
    <r>
      <rPr>
        <sz val="9"/>
        <rFont val="宋体"/>
        <family val="0"/>
        <charset val="134"/>
      </rPr>
      <t xml:space="preserve">1</t>
    </r>
    <r>
      <rPr>
        <sz val="9"/>
        <rFont val="Noto Sans"/>
        <family val="2"/>
      </rPr>
      <t xml:space="preserve">号</t>
    </r>
  </si>
  <si>
    <t xml:space="preserve">0769-87288788</t>
  </si>
  <si>
    <t xml:space="preserve">杨绮文</t>
  </si>
  <si>
    <r>
      <rPr>
        <sz val="9"/>
        <rFont val="Noto Sans"/>
        <family val="2"/>
      </rPr>
      <t xml:space="preserve">塘厦社区综合服务中心采购项目</t>
    </r>
    <r>
      <rPr>
        <sz val="9"/>
        <rFont val="宋体"/>
        <family val="0"/>
        <charset val="134"/>
      </rPr>
      <t xml:space="preserve">-</t>
    </r>
    <r>
      <rPr>
        <sz val="9"/>
        <rFont val="Noto Sans"/>
        <family val="2"/>
      </rPr>
      <t xml:space="preserve">东莞市塘厦镇石潭埔社区综合服务中心</t>
    </r>
  </si>
  <si>
    <r>
      <rPr>
        <sz val="9"/>
        <rFont val="Noto Sans"/>
        <family val="2"/>
      </rPr>
      <t xml:space="preserve">东莞市塘厦镇石潭埔裕民街</t>
    </r>
    <r>
      <rPr>
        <sz val="9"/>
        <rFont val="宋体"/>
        <family val="0"/>
        <charset val="134"/>
      </rPr>
      <t xml:space="preserve">56</t>
    </r>
    <r>
      <rPr>
        <sz val="9"/>
        <rFont val="Noto Sans"/>
        <family val="2"/>
      </rPr>
      <t xml:space="preserve">号</t>
    </r>
  </si>
  <si>
    <t xml:space="preserve">0769-87919551</t>
  </si>
  <si>
    <t xml:space="preserve">温凤琼</t>
  </si>
  <si>
    <r>
      <rPr>
        <sz val="9"/>
        <rFont val="Noto Sans"/>
        <family val="2"/>
      </rPr>
      <t xml:space="preserve">塘厦社区综合服务中心采购项目</t>
    </r>
    <r>
      <rPr>
        <sz val="9"/>
        <rFont val="宋体"/>
        <family val="0"/>
        <charset val="134"/>
      </rPr>
      <t xml:space="preserve">-</t>
    </r>
    <r>
      <rPr>
        <sz val="9"/>
        <rFont val="Noto Sans"/>
        <family val="2"/>
      </rPr>
      <t xml:space="preserve">东莞市塘厦镇四村社区综合服务中心</t>
    </r>
  </si>
  <si>
    <r>
      <rPr>
        <sz val="9"/>
        <rFont val="Noto Sans"/>
        <family val="2"/>
      </rPr>
      <t xml:space="preserve">东莞市塘厦镇四村公寓龙环路</t>
    </r>
    <r>
      <rPr>
        <sz val="9"/>
        <rFont val="宋体"/>
        <family val="0"/>
        <charset val="134"/>
      </rPr>
      <t xml:space="preserve">33</t>
    </r>
    <r>
      <rPr>
        <sz val="9"/>
        <rFont val="Noto Sans"/>
        <family val="2"/>
      </rPr>
      <t xml:space="preserve">号四村公寓会所一楼社工办公室</t>
    </r>
  </si>
  <si>
    <r>
      <rPr>
        <sz val="9"/>
        <rFont val="宋体"/>
        <family val="0"/>
        <charset val="134"/>
      </rPr>
      <t xml:space="preserve">0769</t>
    </r>
    <r>
      <rPr>
        <sz val="9"/>
        <rFont val="Noto Sans"/>
        <family val="2"/>
      </rPr>
      <t xml:space="preserve">－</t>
    </r>
    <r>
      <rPr>
        <sz val="9"/>
        <rFont val="宋体"/>
        <family val="0"/>
        <charset val="134"/>
      </rPr>
      <t xml:space="preserve">87288177</t>
    </r>
  </si>
  <si>
    <t xml:space="preserve">张怡思</t>
  </si>
  <si>
    <r>
      <rPr>
        <sz val="9"/>
        <rFont val="Noto Sans"/>
        <family val="2"/>
      </rPr>
      <t xml:space="preserve">塘厦社区综合服务中心采购项目</t>
    </r>
    <r>
      <rPr>
        <sz val="9"/>
        <rFont val="宋体"/>
        <family val="0"/>
        <charset val="134"/>
      </rPr>
      <t xml:space="preserve">-</t>
    </r>
    <r>
      <rPr>
        <sz val="9"/>
        <rFont val="Noto Sans"/>
        <family val="2"/>
      </rPr>
      <t xml:space="preserve">东莞市塘厦镇林村社区综合服务中心</t>
    </r>
  </si>
  <si>
    <r>
      <rPr>
        <sz val="9"/>
        <rFont val="Noto Sans"/>
        <family val="2"/>
      </rPr>
      <t xml:space="preserve">东莞市塘厦镇林村宏业北路</t>
    </r>
    <r>
      <rPr>
        <sz val="9"/>
        <rFont val="宋体"/>
        <family val="0"/>
        <charset val="134"/>
      </rPr>
      <t xml:space="preserve">16</t>
    </r>
    <r>
      <rPr>
        <sz val="9"/>
        <rFont val="Noto Sans"/>
        <family val="2"/>
      </rPr>
      <t xml:space="preserve">号</t>
    </r>
  </si>
  <si>
    <t xml:space="preserve">0969-82960301</t>
  </si>
  <si>
    <t xml:space="preserve">姜园园</t>
  </si>
  <si>
    <r>
      <rPr>
        <sz val="9"/>
        <rFont val="Noto Sans"/>
        <family val="2"/>
      </rPr>
      <t xml:space="preserve">塘厦社区综合服务中心采购项目</t>
    </r>
    <r>
      <rPr>
        <sz val="9"/>
        <rFont val="宋体"/>
        <family val="0"/>
        <charset val="134"/>
      </rPr>
      <t xml:space="preserve">-</t>
    </r>
    <r>
      <rPr>
        <sz val="9"/>
        <rFont val="Noto Sans"/>
        <family val="2"/>
      </rPr>
      <t xml:space="preserve">东莞市塘厦镇大坪社区综合服务中心</t>
    </r>
  </si>
  <si>
    <r>
      <rPr>
        <sz val="9"/>
        <rFont val="Noto Sans"/>
        <family val="2"/>
      </rPr>
      <t xml:space="preserve">东莞市塘厦镇大坪林坪路</t>
    </r>
    <r>
      <rPr>
        <sz val="9"/>
        <rFont val="宋体"/>
        <family val="0"/>
        <charset val="134"/>
      </rPr>
      <t xml:space="preserve">18</t>
    </r>
    <r>
      <rPr>
        <sz val="9"/>
        <rFont val="Noto Sans"/>
        <family val="2"/>
      </rPr>
      <t xml:space="preserve">号大坪社区综合文化服务中心</t>
    </r>
  </si>
  <si>
    <t xml:space="preserve">0769-82033178</t>
  </si>
  <si>
    <t xml:space="preserve">罗志伟</t>
  </si>
  <si>
    <r>
      <rPr>
        <sz val="9"/>
        <rFont val="Noto Sans"/>
        <family val="2"/>
      </rPr>
      <t xml:space="preserve">塘厦社区综合服务中心采购项目</t>
    </r>
    <r>
      <rPr>
        <sz val="9"/>
        <rFont val="宋体"/>
        <family val="0"/>
        <charset val="134"/>
      </rPr>
      <t xml:space="preserve">-</t>
    </r>
    <r>
      <rPr>
        <sz val="9"/>
        <rFont val="Noto Sans"/>
        <family val="2"/>
      </rPr>
      <t xml:space="preserve">东莞市塘厦镇石马社区综合服务中心</t>
    </r>
  </si>
  <si>
    <t xml:space="preserve">东莞市塘厦镇石马社区居委会图书馆二楼</t>
  </si>
  <si>
    <t xml:space="preserve">0769-82777781</t>
  </si>
  <si>
    <t xml:space="preserve">刘波</t>
  </si>
  <si>
    <r>
      <rPr>
        <sz val="9"/>
        <rFont val="Noto Sans"/>
        <family val="2"/>
      </rPr>
      <t xml:space="preserve">塘厦社区综合服务中心采购项目</t>
    </r>
    <r>
      <rPr>
        <sz val="9"/>
        <rFont val="宋体"/>
        <family val="0"/>
        <charset val="134"/>
      </rPr>
      <t xml:space="preserve">-</t>
    </r>
    <r>
      <rPr>
        <sz val="9"/>
        <rFont val="Noto Sans"/>
        <family val="2"/>
      </rPr>
      <t xml:space="preserve">东莞市塘厦镇振兴围社区综合服务中心</t>
    </r>
  </si>
  <si>
    <r>
      <rPr>
        <sz val="9"/>
        <rFont val="Noto Sans"/>
        <family val="2"/>
      </rPr>
      <t xml:space="preserve">东莞市塘厦镇广场路</t>
    </r>
    <r>
      <rPr>
        <sz val="9"/>
        <rFont val="宋体"/>
        <family val="0"/>
        <charset val="134"/>
      </rPr>
      <t xml:space="preserve">1</t>
    </r>
    <r>
      <rPr>
        <sz val="9"/>
        <rFont val="Noto Sans"/>
        <family val="2"/>
      </rPr>
      <t xml:space="preserve">号振兴围社区党群服务中心</t>
    </r>
  </si>
  <si>
    <t xml:space="preserve">0769-87720176</t>
  </si>
  <si>
    <t xml:space="preserve">李日新</t>
  </si>
  <si>
    <t xml:space="preserve">东莞市春晓社会工作发展与服务中心</t>
  </si>
  <si>
    <t xml:space="preserve">塘厦镇教管中心</t>
  </si>
  <si>
    <r>
      <rPr>
        <sz val="9"/>
        <rFont val="Noto Sans"/>
        <family val="2"/>
      </rPr>
      <t xml:space="preserve">塘厦镇政府大楼</t>
    </r>
    <r>
      <rPr>
        <sz val="9"/>
        <rFont val="宋体"/>
        <family val="0"/>
        <charset val="134"/>
      </rPr>
      <t xml:space="preserve">8</t>
    </r>
    <r>
      <rPr>
        <sz val="9"/>
        <rFont val="Noto Sans"/>
        <family val="2"/>
      </rPr>
      <t xml:space="preserve">楼</t>
    </r>
  </si>
  <si>
    <t xml:space="preserve">刘淑芬</t>
  </si>
  <si>
    <t xml:space="preserve">塘厦镇团委</t>
  </si>
  <si>
    <r>
      <rPr>
        <sz val="9"/>
        <rFont val="Noto Sans"/>
        <family val="2"/>
      </rPr>
      <t xml:space="preserve">塘厦镇文化新村青少年活动中心</t>
    </r>
    <r>
      <rPr>
        <sz val="9"/>
        <rFont val="宋体"/>
        <family val="0"/>
        <charset val="134"/>
      </rPr>
      <t xml:space="preserve">8</t>
    </r>
    <r>
      <rPr>
        <sz val="9"/>
        <rFont val="Noto Sans"/>
        <family val="2"/>
      </rPr>
      <t xml:space="preserve">楼</t>
    </r>
  </si>
  <si>
    <t xml:space="preserve">李彩娟</t>
  </si>
  <si>
    <t xml:space="preserve">塘厦镇关工委</t>
  </si>
  <si>
    <r>
      <rPr>
        <sz val="9"/>
        <rFont val="Noto Sans"/>
        <family val="2"/>
      </rPr>
      <t xml:space="preserve">塘厦镇文化新村青少年活动中心</t>
    </r>
    <r>
      <rPr>
        <sz val="9"/>
        <rFont val="宋体"/>
        <family val="0"/>
        <charset val="134"/>
      </rPr>
      <t xml:space="preserve">3</t>
    </r>
    <r>
      <rPr>
        <sz val="9"/>
        <rFont val="Noto Sans"/>
        <family val="2"/>
      </rPr>
      <t xml:space="preserve">楼</t>
    </r>
  </si>
  <si>
    <t xml:space="preserve">叶颖宜</t>
  </si>
  <si>
    <t xml:space="preserve">万江街道妇联</t>
  </si>
  <si>
    <t xml:space="preserve">万江街道</t>
  </si>
  <si>
    <r>
      <rPr>
        <sz val="9"/>
        <rFont val="Noto Sans"/>
        <family val="2"/>
      </rPr>
      <t xml:space="preserve">万江街道徐屋街</t>
    </r>
    <r>
      <rPr>
        <sz val="9"/>
        <rFont val="宋体"/>
        <family val="0"/>
        <charset val="134"/>
      </rPr>
      <t xml:space="preserve">10</t>
    </r>
    <r>
      <rPr>
        <sz val="9"/>
        <rFont val="Noto Sans"/>
        <family val="2"/>
      </rPr>
      <t xml:space="preserve">号行政办事中心</t>
    </r>
    <r>
      <rPr>
        <sz val="9"/>
        <rFont val="宋体"/>
        <family val="0"/>
        <charset val="134"/>
      </rPr>
      <t xml:space="preserve">1</t>
    </r>
    <r>
      <rPr>
        <sz val="9"/>
        <rFont val="Noto Sans"/>
        <family val="2"/>
      </rPr>
      <t xml:space="preserve">号楼</t>
    </r>
    <r>
      <rPr>
        <sz val="9"/>
        <rFont val="宋体"/>
        <family val="0"/>
        <charset val="134"/>
      </rPr>
      <t xml:space="preserve">5</t>
    </r>
    <r>
      <rPr>
        <sz val="9"/>
        <rFont val="Noto Sans"/>
        <family val="2"/>
      </rPr>
      <t xml:space="preserve">楼</t>
    </r>
  </si>
  <si>
    <t xml:space="preserve">李雪梅</t>
  </si>
  <si>
    <t xml:space="preserve">东莞市总工会“关爱服务职工”社会工作服务项目</t>
  </si>
  <si>
    <r>
      <rPr>
        <sz val="9"/>
        <rFont val="Noto Sans"/>
        <family val="2"/>
      </rPr>
      <t xml:space="preserve">东莞市万江街道鸿福西路</t>
    </r>
    <r>
      <rPr>
        <sz val="9"/>
        <rFont val="宋体"/>
        <family val="0"/>
        <charset val="134"/>
      </rPr>
      <t xml:space="preserve">2</t>
    </r>
    <r>
      <rPr>
        <sz val="9"/>
        <rFont val="Noto Sans"/>
        <family val="2"/>
      </rPr>
      <t xml:space="preserve">号</t>
    </r>
  </si>
  <si>
    <t xml:space="preserve">阮宇婷</t>
  </si>
  <si>
    <t xml:space="preserve">万江街道禁毒社工服务项目</t>
  </si>
  <si>
    <t xml:space="preserve">东莞市万江街道万福路东莞公安铁骑万江大队 隔壁的大榕树</t>
  </si>
  <si>
    <t xml:space="preserve">唐景佳</t>
  </si>
  <si>
    <t xml:space="preserve">万江民政社会组织社工服务项目</t>
  </si>
  <si>
    <t xml:space="preserve">东莞市万江街道办事综合楼（西北门）</t>
  </si>
  <si>
    <t xml:space="preserve">陈葵弟</t>
  </si>
  <si>
    <t xml:space="preserve">购买社工服务项目（社会救助、社区治理与社工发展项目）</t>
  </si>
  <si>
    <r>
      <rPr>
        <sz val="9"/>
        <rFont val="Noto Sans"/>
        <family val="2"/>
      </rPr>
      <t xml:space="preserve">万江街道万福路</t>
    </r>
    <r>
      <rPr>
        <sz val="9"/>
        <rFont val="宋体"/>
        <family val="0"/>
        <charset val="134"/>
      </rPr>
      <t xml:space="preserve">17</t>
    </r>
    <r>
      <rPr>
        <sz val="9"/>
        <rFont val="Noto Sans"/>
        <family val="2"/>
      </rPr>
      <t xml:space="preserve">号</t>
    </r>
  </si>
  <si>
    <t xml:space="preserve">胡蓉</t>
  </si>
  <si>
    <t xml:space="preserve">共青团万江街道工作委员会社会工作专业服务项目</t>
  </si>
  <si>
    <t xml:space="preserve">东莞市万江街道志愿者协会（万江图书馆旁）</t>
  </si>
  <si>
    <t xml:space="preserve">卢少芬</t>
  </si>
  <si>
    <t xml:space="preserve">社会治安综合治理委员会办公室社会工作服务项目</t>
  </si>
  <si>
    <r>
      <rPr>
        <sz val="9"/>
        <rFont val="Noto Sans"/>
        <family val="2"/>
      </rPr>
      <t xml:space="preserve">万江公园北门附近</t>
    </r>
    <r>
      <rPr>
        <sz val="9"/>
        <rFont val="宋体"/>
        <family val="0"/>
        <charset val="134"/>
      </rPr>
      <t xml:space="preserve">(</t>
    </r>
    <r>
      <rPr>
        <sz val="9"/>
        <rFont val="Noto Sans"/>
        <family val="2"/>
      </rPr>
      <t xml:space="preserve">北方向</t>
    </r>
    <r>
      <rPr>
        <sz val="9"/>
        <rFont val="宋体"/>
        <family val="0"/>
        <charset val="134"/>
      </rPr>
      <t xml:space="preserve">52</t>
    </r>
    <r>
      <rPr>
        <sz val="9"/>
        <rFont val="Noto Sans"/>
        <family val="2"/>
      </rPr>
      <t xml:space="preserve">米左右</t>
    </r>
    <r>
      <rPr>
        <sz val="9"/>
        <rFont val="宋体"/>
        <family val="0"/>
        <charset val="134"/>
      </rPr>
      <t xml:space="preserve">)</t>
    </r>
  </si>
  <si>
    <t xml:space="preserve">吴诗钦</t>
  </si>
  <si>
    <t xml:space="preserve">万江先锋号社会工作服务项目</t>
  </si>
  <si>
    <t xml:space="preserve">东莞市万江新和创业园（中玲制衣后门旁）</t>
  </si>
  <si>
    <t xml:space="preserve">李俊聪</t>
  </si>
  <si>
    <t xml:space="preserve">残疾人联合会社会工作专业服务项目</t>
  </si>
  <si>
    <r>
      <rPr>
        <sz val="9"/>
        <rFont val="Noto Sans"/>
        <family val="2"/>
      </rPr>
      <t xml:space="preserve">万江街道徐屋街</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楼残联办公室</t>
    </r>
  </si>
  <si>
    <t xml:space="preserve">杨建新</t>
  </si>
  <si>
    <t xml:space="preserve">东莞市万江街道莞香花青少年服务中心社会工作专业服务项目</t>
  </si>
  <si>
    <t xml:space="preserve">万江街道志愿者服务中心</t>
  </si>
  <si>
    <t xml:space="preserve">陈晓欣</t>
  </si>
  <si>
    <t xml:space="preserve">万江居家养老项目服务点（金泰服务点）</t>
  </si>
  <si>
    <r>
      <rPr>
        <sz val="9"/>
        <rFont val="Noto Sans"/>
        <family val="2"/>
      </rPr>
      <t xml:space="preserve">万江街道金泰社区金鳌洲金鳌路</t>
    </r>
    <r>
      <rPr>
        <sz val="9"/>
        <rFont val="宋体"/>
        <family val="0"/>
        <charset val="134"/>
      </rPr>
      <t xml:space="preserve">46-1</t>
    </r>
    <r>
      <rPr>
        <sz val="9"/>
        <rFont val="Noto Sans"/>
        <family val="2"/>
      </rPr>
      <t xml:space="preserve">号（永泰市场附近）</t>
    </r>
  </si>
  <si>
    <t xml:space="preserve">欧柳芳</t>
  </si>
  <si>
    <t xml:space="preserve">万江居家养老项目服务点（滘联服务点）</t>
  </si>
  <si>
    <r>
      <rPr>
        <sz val="9"/>
        <rFont val="Noto Sans"/>
        <family val="2"/>
      </rPr>
      <t xml:space="preserve">万江街道滘联社区李屋大路</t>
    </r>
    <r>
      <rPr>
        <sz val="9"/>
        <rFont val="宋体"/>
        <family val="0"/>
        <charset val="134"/>
      </rPr>
      <t xml:space="preserve">29</t>
    </r>
    <r>
      <rPr>
        <sz val="9"/>
        <rFont val="Noto Sans"/>
        <family val="2"/>
      </rPr>
      <t xml:space="preserve">号</t>
    </r>
  </si>
  <si>
    <t xml:space="preserve">万江居家养老项目服务点（水蛇涌服务点）</t>
  </si>
  <si>
    <t xml:space="preserve">万江街道水蛇涌振兴北路五横巷巷口旁</t>
  </si>
  <si>
    <t xml:space="preserve">万江残疾人康复就业服务中心运营服务项目</t>
  </si>
  <si>
    <r>
      <rPr>
        <sz val="9"/>
        <rFont val="Noto Sans"/>
        <family val="2"/>
      </rPr>
      <t xml:space="preserve">万江街道万江公园路</t>
    </r>
    <r>
      <rPr>
        <sz val="9"/>
        <rFont val="宋体"/>
        <family val="0"/>
        <charset val="134"/>
      </rPr>
      <t xml:space="preserve">21</t>
    </r>
    <r>
      <rPr>
        <sz val="9"/>
        <rFont val="Noto Sans"/>
        <family val="2"/>
      </rPr>
      <t xml:space="preserve">号</t>
    </r>
    <r>
      <rPr>
        <sz val="9"/>
        <rFont val="宋体"/>
        <family val="0"/>
        <charset val="134"/>
      </rPr>
      <t xml:space="preserve">101</t>
    </r>
    <r>
      <rPr>
        <sz val="9"/>
        <rFont val="Noto Sans"/>
        <family val="2"/>
      </rPr>
      <t xml:space="preserve">（莫妃蛋糕旁的小巷子）</t>
    </r>
  </si>
  <si>
    <t xml:space="preserve">刘雪芬</t>
  </si>
  <si>
    <t xml:space="preserve">东莞市乐成公益服务中心</t>
  </si>
  <si>
    <t xml:space="preserve">万江街道宣传教育文体旅游办公室</t>
  </si>
  <si>
    <t xml:space="preserve">东莞市万江街道</t>
  </si>
  <si>
    <t xml:space="preserve">苏晓萍</t>
  </si>
  <si>
    <t xml:space="preserve">万江拔蛟窝社区</t>
  </si>
  <si>
    <t xml:space="preserve">东莞市万江拔蛟窝社区祠前一路</t>
  </si>
  <si>
    <t xml:space="preserve">朱安琪</t>
  </si>
  <si>
    <t xml:space="preserve">望牛墩司法社会工作专业化服务项目</t>
  </si>
  <si>
    <t xml:space="preserve">望牛墩镇</t>
  </si>
  <si>
    <r>
      <rPr>
        <sz val="9"/>
        <rFont val="Noto Sans"/>
        <family val="2"/>
      </rPr>
      <t xml:space="preserve">望牛墩镇金牛路</t>
    </r>
    <r>
      <rPr>
        <sz val="9"/>
        <rFont val="宋体"/>
        <family val="0"/>
        <charset val="134"/>
      </rPr>
      <t xml:space="preserve">11</t>
    </r>
    <r>
      <rPr>
        <sz val="9"/>
        <rFont val="Noto Sans"/>
        <family val="2"/>
      </rPr>
      <t xml:space="preserve">号望牛墩镇综治信访维稳中心二楼</t>
    </r>
  </si>
  <si>
    <t xml:space="preserve">李婉华</t>
  </si>
  <si>
    <t xml:space="preserve">望牛墩侨联社会工作服务项目</t>
  </si>
  <si>
    <r>
      <rPr>
        <sz val="9"/>
        <rFont val="Noto Sans"/>
        <family val="2"/>
      </rPr>
      <t xml:space="preserve">望牛墩镇金牛路</t>
    </r>
    <r>
      <rPr>
        <sz val="9"/>
        <rFont val="宋体"/>
        <family val="0"/>
        <charset val="134"/>
      </rPr>
      <t xml:space="preserve">1</t>
    </r>
    <r>
      <rPr>
        <sz val="9"/>
        <rFont val="Noto Sans"/>
        <family val="2"/>
      </rPr>
      <t xml:space="preserve">号望牛墩镇政府统一战线工作办公室</t>
    </r>
  </si>
  <si>
    <t xml:space="preserve">伦燕玲</t>
  </si>
  <si>
    <t xml:space="preserve">望牛墩镇社区戒毒社区（康复）中心</t>
  </si>
  <si>
    <r>
      <rPr>
        <sz val="9"/>
        <rFont val="Noto Sans"/>
        <family val="2"/>
      </rPr>
      <t xml:space="preserve">东莞市望牛墩镇金牛路</t>
    </r>
    <r>
      <rPr>
        <sz val="9"/>
        <rFont val="宋体"/>
        <family val="0"/>
        <charset val="134"/>
      </rPr>
      <t xml:space="preserve">32</t>
    </r>
    <r>
      <rPr>
        <sz val="9"/>
        <rFont val="Noto Sans"/>
        <family val="2"/>
      </rPr>
      <t xml:space="preserve">号</t>
    </r>
  </si>
  <si>
    <t xml:space="preserve">李文君</t>
  </si>
  <si>
    <t xml:space="preserve">共青团东莞市望牛墩镇委员会</t>
  </si>
  <si>
    <t xml:space="preserve">陈淑桦</t>
  </si>
  <si>
    <t xml:space="preserve">东莞市望牛墩镇总工会购买社工岗位服务采购项目</t>
  </si>
  <si>
    <t xml:space="preserve">东莞市望牛墩镇总工会</t>
  </si>
  <si>
    <t xml:space="preserve">黄绮婷</t>
  </si>
  <si>
    <t xml:space="preserve">东莞市望牛墩镇退役军人服务中心</t>
  </si>
  <si>
    <t xml:space="preserve">梁其顺</t>
  </si>
  <si>
    <t xml:space="preserve">东莞市怡馨社会工作服务中心</t>
  </si>
  <si>
    <t xml:space="preserve">望牛墩残疾人康复就业服务中心</t>
  </si>
  <si>
    <r>
      <rPr>
        <sz val="9"/>
        <rFont val="Noto Sans"/>
        <family val="2"/>
      </rPr>
      <t xml:space="preserve">东莞市望牛墩镇塔洲北路</t>
    </r>
    <r>
      <rPr>
        <sz val="9"/>
        <rFont val="宋体"/>
        <family val="0"/>
        <charset val="134"/>
      </rPr>
      <t xml:space="preserve">5</t>
    </r>
    <r>
      <rPr>
        <sz val="9"/>
        <rFont val="Noto Sans"/>
        <family val="2"/>
      </rPr>
      <t xml:space="preserve">号</t>
    </r>
  </si>
  <si>
    <t xml:space="preserve">莫文良</t>
  </si>
  <si>
    <t xml:space="preserve">望牛墩白玉兰家庭服务中心</t>
  </si>
  <si>
    <r>
      <rPr>
        <sz val="9"/>
        <rFont val="Noto Sans"/>
        <family val="2"/>
      </rPr>
      <t xml:space="preserve">望牛墩镇金牛路</t>
    </r>
    <r>
      <rPr>
        <sz val="9"/>
        <rFont val="宋体"/>
        <family val="0"/>
        <charset val="134"/>
      </rPr>
      <t xml:space="preserve">13</t>
    </r>
    <r>
      <rPr>
        <sz val="9"/>
        <rFont val="Noto Sans"/>
        <family val="2"/>
      </rPr>
      <t xml:space="preserve">号青少年活动中心二楼白玉兰办公室</t>
    </r>
  </si>
  <si>
    <t xml:space="preserve">杜淑媚</t>
  </si>
  <si>
    <t xml:space="preserve">谢岗居家养老服务中心</t>
  </si>
  <si>
    <t xml:space="preserve">谢岗镇</t>
  </si>
  <si>
    <t xml:space="preserve">泰园社区居家养老服务站、黎村居家养老服务中心、曹乐村居家养老服务站</t>
  </si>
  <si>
    <r>
      <rPr>
        <sz val="9"/>
        <rFont val="宋体"/>
        <family val="0"/>
        <charset val="134"/>
      </rPr>
      <t xml:space="preserve">82333078</t>
    </r>
    <r>
      <rPr>
        <sz val="9"/>
        <rFont val="Noto Sans"/>
        <family val="2"/>
      </rPr>
      <t xml:space="preserve">（泰园）、</t>
    </r>
    <r>
      <rPr>
        <sz val="9"/>
        <rFont val="宋体"/>
        <family val="0"/>
        <charset val="134"/>
      </rPr>
      <t xml:space="preserve">82023077</t>
    </r>
    <r>
      <rPr>
        <sz val="9"/>
        <rFont val="Noto Sans"/>
        <family val="2"/>
      </rPr>
      <t xml:space="preserve">（黎村）</t>
    </r>
  </si>
  <si>
    <t xml:space="preserve">黄凤金</t>
  </si>
  <si>
    <t xml:space="preserve">谢岗镇白玉兰中心</t>
  </si>
  <si>
    <r>
      <rPr>
        <sz val="9"/>
        <rFont val="Noto Sans"/>
        <family val="2"/>
      </rPr>
      <t xml:space="preserve">谢岗镇社区卫生服务中心</t>
    </r>
    <r>
      <rPr>
        <sz val="9"/>
        <rFont val="宋体"/>
        <family val="0"/>
        <charset val="134"/>
      </rPr>
      <t xml:space="preserve">3</t>
    </r>
    <r>
      <rPr>
        <sz val="9"/>
        <rFont val="Noto Sans"/>
        <family val="2"/>
      </rPr>
      <t xml:space="preserve">楼</t>
    </r>
  </si>
  <si>
    <t xml:space="preserve">0769-82116228</t>
  </si>
  <si>
    <t xml:space="preserve">万柱良</t>
  </si>
  <si>
    <t xml:space="preserve">谢岗镇家庭教育指导中心</t>
  </si>
  <si>
    <t xml:space="preserve">叶瑞玲</t>
  </si>
  <si>
    <t xml:space="preserve">谢岗镇团委</t>
  </si>
  <si>
    <t xml:space="preserve">谢岗镇人民政府</t>
  </si>
  <si>
    <t xml:space="preserve">王卫燕</t>
  </si>
  <si>
    <t xml:space="preserve">东莞市谢岗镇泰园社区社工站</t>
  </si>
  <si>
    <t xml:space="preserve">谢岗镇泰园社区党群服务中心三楼社工服务站</t>
  </si>
  <si>
    <t xml:space="preserve">吴柔青</t>
  </si>
  <si>
    <t xml:space="preserve">东莞市谢岗镇黎村社工站</t>
  </si>
  <si>
    <r>
      <rPr>
        <sz val="9"/>
        <rFont val="Noto Sans"/>
        <family val="2"/>
      </rPr>
      <t xml:space="preserve">东莞市谢岗镇黎村村委会附近（黎村路口公交站往里</t>
    </r>
    <r>
      <rPr>
        <sz val="9"/>
        <rFont val="宋体"/>
        <family val="0"/>
        <charset val="134"/>
      </rPr>
      <t xml:space="preserve">3</t>
    </r>
    <r>
      <rPr>
        <sz val="9"/>
        <rFont val="Noto Sans"/>
        <family val="2"/>
      </rPr>
      <t xml:space="preserve">公里）</t>
    </r>
  </si>
  <si>
    <t xml:space="preserve">赵艳芬</t>
  </si>
  <si>
    <t xml:space="preserve">东莞市谢岗镇赵林村社工站</t>
  </si>
  <si>
    <t xml:space="preserve">华润置地东莞谢岗赵林项目办公室</t>
  </si>
  <si>
    <t xml:space="preserve">徐元梅</t>
  </si>
  <si>
    <t xml:space="preserve">东莞市谢岗镇敬老院社工站</t>
  </si>
  <si>
    <r>
      <rPr>
        <sz val="9"/>
        <rFont val="Noto Sans"/>
        <family val="2"/>
      </rPr>
      <t xml:space="preserve">东莞市谢岗镇金海工业区金海路</t>
    </r>
    <r>
      <rPr>
        <sz val="9"/>
        <rFont val="宋体"/>
        <family val="0"/>
        <charset val="134"/>
      </rPr>
      <t xml:space="preserve">35</t>
    </r>
    <r>
      <rPr>
        <sz val="9"/>
        <rFont val="Noto Sans"/>
        <family val="2"/>
      </rPr>
      <t xml:space="preserve">号</t>
    </r>
  </si>
  <si>
    <t xml:space="preserve">朱雪芬</t>
  </si>
  <si>
    <t xml:space="preserve">东莞市谢岗镇谢岗村社工站</t>
  </si>
  <si>
    <r>
      <rPr>
        <sz val="9"/>
        <rFont val="Noto Sans"/>
        <family val="2"/>
      </rPr>
      <t xml:space="preserve">谢岗镇谢岗东门路</t>
    </r>
    <r>
      <rPr>
        <sz val="9"/>
        <rFont val="宋体"/>
        <family val="0"/>
        <charset val="134"/>
      </rPr>
      <t xml:space="preserve">9</t>
    </r>
    <r>
      <rPr>
        <sz val="9"/>
        <rFont val="Noto Sans"/>
        <family val="2"/>
      </rPr>
      <t xml:space="preserve">号（谢岗村警务室二楼（即莞爱驿站二楼））</t>
    </r>
  </si>
  <si>
    <t xml:space="preserve">朱邓敏</t>
  </si>
  <si>
    <t xml:space="preserve">谢岗退役军人社工岗</t>
  </si>
  <si>
    <r>
      <rPr>
        <sz val="9"/>
        <rFont val="Noto Sans"/>
        <family val="2"/>
      </rPr>
      <t xml:space="preserve">东莞市谢岗镇振华路</t>
    </r>
    <r>
      <rPr>
        <sz val="9"/>
        <rFont val="宋体"/>
        <family val="0"/>
        <charset val="134"/>
      </rPr>
      <t xml:space="preserve">12</t>
    </r>
    <r>
      <rPr>
        <sz val="9"/>
        <rFont val="Noto Sans"/>
        <family val="2"/>
      </rPr>
      <t xml:space="preserve">号退役军人服务中心</t>
    </r>
  </si>
  <si>
    <t xml:space="preserve">罗锦霞</t>
  </si>
  <si>
    <t xml:space="preserve">谢岗镇公共服务办公室（购买社会工作服务项目）</t>
  </si>
  <si>
    <r>
      <rPr>
        <sz val="9"/>
        <rFont val="Noto Sans"/>
        <family val="2"/>
      </rPr>
      <t xml:space="preserve">东莞市谢岗镇广场中路</t>
    </r>
    <r>
      <rPr>
        <sz val="9"/>
        <rFont val="宋体"/>
        <family val="0"/>
        <charset val="134"/>
      </rPr>
      <t xml:space="preserve">9</t>
    </r>
    <r>
      <rPr>
        <sz val="9"/>
        <rFont val="Noto Sans"/>
        <family val="2"/>
      </rPr>
      <t xml:space="preserve">号政府大院</t>
    </r>
  </si>
  <si>
    <t xml:space="preserve">郭松芬</t>
  </si>
  <si>
    <t xml:space="preserve">谢岗镇总工会社工岗</t>
  </si>
  <si>
    <t xml:space="preserve">杨灿华</t>
  </si>
  <si>
    <t xml:space="preserve">谢岗镇残疾人康复就业服务中心运营服务项目</t>
  </si>
  <si>
    <r>
      <rPr>
        <sz val="9"/>
        <rFont val="Noto Sans"/>
        <family val="2"/>
      </rPr>
      <t xml:space="preserve">谢岗镇花园工业区</t>
    </r>
    <r>
      <rPr>
        <sz val="9"/>
        <rFont val="宋体"/>
        <family val="0"/>
        <charset val="134"/>
      </rPr>
      <t xml:space="preserve">B</t>
    </r>
    <r>
      <rPr>
        <sz val="9"/>
        <rFont val="Noto Sans"/>
        <family val="2"/>
      </rPr>
      <t xml:space="preserve">区社区医疗残疾人康复就业服务中心二楼</t>
    </r>
  </si>
  <si>
    <t xml:space="preserve">罗笑欢</t>
  </si>
  <si>
    <t xml:space="preserve">樟木头先锋号职工服务中心</t>
  </si>
  <si>
    <t xml:space="preserve">樟木头镇</t>
  </si>
  <si>
    <r>
      <rPr>
        <sz val="9"/>
        <rFont val="Noto Sans"/>
        <family val="2"/>
      </rPr>
      <t xml:space="preserve">樟木头镇银河北路</t>
    </r>
    <r>
      <rPr>
        <sz val="9"/>
        <rFont val="宋体"/>
        <family val="0"/>
        <charset val="134"/>
      </rPr>
      <t xml:space="preserve">1</t>
    </r>
    <r>
      <rPr>
        <sz val="9"/>
        <rFont val="Noto Sans"/>
        <family val="2"/>
      </rPr>
      <t xml:space="preserve">号行政办事中心</t>
    </r>
  </si>
  <si>
    <t xml:space="preserve">刘旭华</t>
  </si>
  <si>
    <t xml:space="preserve">樟木头镇公共服务办公室（樟木头岗位社工服务采购项目）</t>
  </si>
  <si>
    <r>
      <rPr>
        <sz val="9"/>
        <rFont val="Noto Sans"/>
        <family val="2"/>
      </rPr>
      <t xml:space="preserve">樟木头镇银河北路</t>
    </r>
    <r>
      <rPr>
        <sz val="9"/>
        <rFont val="宋体"/>
        <family val="0"/>
        <charset val="134"/>
      </rPr>
      <t xml:space="preserve">1</t>
    </r>
    <r>
      <rPr>
        <sz val="9"/>
        <rFont val="Noto Sans"/>
        <family val="2"/>
      </rPr>
      <t xml:space="preserve">号（樟木头人民政府站）</t>
    </r>
  </si>
  <si>
    <t xml:space="preserve">蔡敏文</t>
  </si>
  <si>
    <t xml:space="preserve">东莞市妇联白玉兰家庭服务中心（樟木头镇）</t>
  </si>
  <si>
    <r>
      <rPr>
        <sz val="9"/>
        <rFont val="Noto Sans"/>
        <family val="2"/>
      </rPr>
      <t xml:space="preserve">樟木头镇泰安路</t>
    </r>
    <r>
      <rPr>
        <sz val="9"/>
        <rFont val="宋体"/>
        <family val="0"/>
        <charset val="134"/>
      </rPr>
      <t xml:space="preserve">29</t>
    </r>
    <r>
      <rPr>
        <sz val="9"/>
        <rFont val="Noto Sans"/>
        <family val="2"/>
      </rPr>
      <t xml:space="preserve">号（蓓蕾幼儿园站附近）</t>
    </r>
  </si>
  <si>
    <t xml:space="preserve">邱兰飞</t>
  </si>
  <si>
    <t xml:space="preserve">樟木头敬老院</t>
  </si>
  <si>
    <r>
      <rPr>
        <sz val="9"/>
        <rFont val="Noto Sans"/>
        <family val="2"/>
      </rPr>
      <t xml:space="preserve">樟木头镇吉祥北路</t>
    </r>
    <r>
      <rPr>
        <sz val="9"/>
        <rFont val="宋体"/>
        <family val="0"/>
        <charset val="134"/>
      </rPr>
      <t xml:space="preserve">38</t>
    </r>
    <r>
      <rPr>
        <sz val="9"/>
        <rFont val="Noto Sans"/>
        <family val="2"/>
      </rPr>
      <t xml:space="preserve">号（地王商业城站）</t>
    </r>
  </si>
  <si>
    <t xml:space="preserve">林济慧</t>
  </si>
  <si>
    <t xml:space="preserve">樟木头团委（团委志愿服务项目）</t>
  </si>
  <si>
    <t xml:space="preserve">岑育斌</t>
  </si>
  <si>
    <t xml:space="preserve">樟木头中学社工岗</t>
  </si>
  <si>
    <r>
      <rPr>
        <sz val="9"/>
        <rFont val="Noto Sans"/>
        <family val="2"/>
      </rPr>
      <t xml:space="preserve">东莞市樟木头镇育贤路</t>
    </r>
    <r>
      <rPr>
        <sz val="9"/>
        <rFont val="宋体"/>
        <family val="0"/>
        <charset val="134"/>
      </rPr>
      <t xml:space="preserve">1</t>
    </r>
    <r>
      <rPr>
        <sz val="9"/>
        <rFont val="Noto Sans"/>
        <family val="2"/>
      </rPr>
      <t xml:space="preserve">号</t>
    </r>
  </si>
  <si>
    <t xml:space="preserve">林格女</t>
  </si>
  <si>
    <t xml:space="preserve">樟木头中心小学社工岗</t>
  </si>
  <si>
    <t xml:space="preserve">樟木头中心小学</t>
  </si>
  <si>
    <t xml:space="preserve">赖喜悦</t>
  </si>
  <si>
    <t xml:space="preserve">樟木头实验小学社工岗</t>
  </si>
  <si>
    <t xml:space="preserve">樟木头实验小学</t>
  </si>
  <si>
    <t xml:space="preserve">江嘉会</t>
  </si>
  <si>
    <t xml:space="preserve">樟木头镇新时代文明实践中心社工岗</t>
  </si>
  <si>
    <t xml:space="preserve">樟木头镇新时代文明实践中心</t>
  </si>
  <si>
    <t xml:space="preserve">温碧青</t>
  </si>
  <si>
    <t xml:space="preserve">樟木头司法服务站</t>
  </si>
  <si>
    <r>
      <rPr>
        <sz val="9"/>
        <rFont val="Noto Sans"/>
        <family val="2"/>
      </rPr>
      <t xml:space="preserve">东莞市樟木头镇银行北路</t>
    </r>
    <r>
      <rPr>
        <sz val="9"/>
        <rFont val="宋体"/>
        <family val="0"/>
        <charset val="134"/>
      </rPr>
      <t xml:space="preserve">6</t>
    </r>
    <r>
      <rPr>
        <sz val="9"/>
        <rFont val="Noto Sans"/>
        <family val="2"/>
      </rPr>
      <t xml:space="preserve">号</t>
    </r>
  </si>
  <si>
    <t xml:space="preserve">黄奕灿</t>
  </si>
  <si>
    <t xml:space="preserve">樟木头镇残疾人康复就业服务中心运营服务项目</t>
  </si>
  <si>
    <r>
      <rPr>
        <sz val="9"/>
        <rFont val="Noto Sans"/>
        <family val="2"/>
      </rPr>
      <t xml:space="preserve">东莞市樟木头镇石新路</t>
    </r>
    <r>
      <rPr>
        <sz val="9"/>
        <rFont val="宋体"/>
        <family val="0"/>
        <charset val="134"/>
      </rPr>
      <t xml:space="preserve">104</t>
    </r>
    <r>
      <rPr>
        <sz val="9"/>
        <rFont val="Noto Sans"/>
        <family val="2"/>
      </rPr>
      <t xml:space="preserve">号</t>
    </r>
  </si>
  <si>
    <t xml:space="preserve">曾喜旋</t>
  </si>
  <si>
    <t xml:space="preserve">东莞市幸福家园公益项目发展中心</t>
  </si>
  <si>
    <t xml:space="preserve">樟木头镇禁毒委员会办公室</t>
  </si>
  <si>
    <t xml:space="preserve">东莞市樟木头镇社区戒毒康复中心</t>
  </si>
  <si>
    <t xml:space="preserve">林东就</t>
  </si>
  <si>
    <t xml:space="preserve">长安镇平安文化项目</t>
  </si>
  <si>
    <t xml:space="preserve">长安镇</t>
  </si>
  <si>
    <r>
      <rPr>
        <sz val="9"/>
        <rFont val="Noto Sans"/>
        <family val="2"/>
      </rPr>
      <t xml:space="preserve">东莞市长安镇德政中路</t>
    </r>
    <r>
      <rPr>
        <sz val="9"/>
        <rFont val="宋体"/>
        <family val="0"/>
        <charset val="134"/>
      </rPr>
      <t xml:space="preserve">218</t>
    </r>
    <r>
      <rPr>
        <sz val="9"/>
        <rFont val="Noto Sans"/>
        <family val="2"/>
      </rPr>
      <t xml:space="preserve">号</t>
    </r>
    <r>
      <rPr>
        <sz val="9"/>
        <rFont val="宋体"/>
        <family val="0"/>
        <charset val="134"/>
      </rPr>
      <t xml:space="preserve">205</t>
    </r>
    <r>
      <rPr>
        <sz val="9"/>
        <rFont val="Noto Sans"/>
        <family val="2"/>
      </rPr>
      <t xml:space="preserve">室</t>
    </r>
  </si>
  <si>
    <t xml:space="preserve">85533913-256</t>
  </si>
  <si>
    <t xml:space="preserve">文婉婷</t>
  </si>
  <si>
    <t xml:space="preserve">长安镇心理健康项目</t>
  </si>
  <si>
    <t xml:space="preserve">东莞市长安镇德政中路综治中心维稳组办公室</t>
  </si>
  <si>
    <t xml:space="preserve">85533913-171</t>
  </si>
  <si>
    <t xml:space="preserve">东莞市妇联广东省妇女维权与信息服务站项目（长安）</t>
  </si>
  <si>
    <r>
      <rPr>
        <sz val="9"/>
        <rFont val="Noto Sans"/>
        <family val="2"/>
      </rPr>
      <t xml:space="preserve">长安镇德政中路</t>
    </r>
    <r>
      <rPr>
        <sz val="9"/>
        <rFont val="宋体"/>
        <family val="0"/>
        <charset val="134"/>
      </rPr>
      <t xml:space="preserve">218</t>
    </r>
    <r>
      <rPr>
        <sz val="9"/>
        <rFont val="Noto Sans"/>
        <family val="2"/>
      </rPr>
      <t xml:space="preserve">号</t>
    </r>
  </si>
  <si>
    <t xml:space="preserve">许康容</t>
  </si>
  <si>
    <t xml:space="preserve">长安社区（戒毒）康复项目</t>
  </si>
  <si>
    <r>
      <rPr>
        <sz val="9"/>
        <rFont val="Noto Sans"/>
        <family val="2"/>
      </rPr>
      <t xml:space="preserve">长安镇新安社区尚横路</t>
    </r>
    <r>
      <rPr>
        <sz val="9"/>
        <rFont val="宋体"/>
        <family val="0"/>
        <charset val="134"/>
      </rPr>
      <t xml:space="preserve">7</t>
    </r>
    <r>
      <rPr>
        <sz val="9"/>
        <rFont val="Noto Sans"/>
        <family val="2"/>
      </rPr>
      <t xml:space="preserve">号社康服务中心</t>
    </r>
  </si>
  <si>
    <t xml:space="preserve">冯俊朗</t>
  </si>
  <si>
    <t xml:space="preserve">第二市区人民检察院</t>
  </si>
  <si>
    <r>
      <rPr>
        <sz val="9"/>
        <rFont val="Noto Sans"/>
        <family val="2"/>
      </rPr>
      <t xml:space="preserve">长安镇莞长路</t>
    </r>
    <r>
      <rPr>
        <sz val="9"/>
        <rFont val="宋体"/>
        <family val="0"/>
        <charset val="134"/>
      </rPr>
      <t xml:space="preserve">152</t>
    </r>
    <r>
      <rPr>
        <sz val="9"/>
        <rFont val="Noto Sans"/>
        <family val="2"/>
      </rPr>
      <t xml:space="preserve">号</t>
    </r>
  </si>
  <si>
    <t xml:space="preserve">彭丽丹</t>
  </si>
  <si>
    <t xml:space="preserve">“人人有社保，生活更美好”社会工作服务项目</t>
  </si>
  <si>
    <r>
      <rPr>
        <sz val="9"/>
        <rFont val="Noto Sans"/>
        <family val="2"/>
      </rPr>
      <t xml:space="preserve">东莞市长安镇体育路育才街</t>
    </r>
    <r>
      <rPr>
        <sz val="9"/>
        <rFont val="宋体"/>
        <family val="0"/>
        <charset val="134"/>
      </rPr>
      <t xml:space="preserve">1</t>
    </r>
    <r>
      <rPr>
        <sz val="9"/>
        <rFont val="Noto Sans"/>
        <family val="2"/>
      </rPr>
      <t xml:space="preserve">号</t>
    </r>
  </si>
  <si>
    <t xml:space="preserve">卢颖琪</t>
  </si>
  <si>
    <t xml:space="preserve">长盛社区综合服务中心运营服务项目</t>
  </si>
  <si>
    <r>
      <rPr>
        <sz val="9"/>
        <rFont val="Noto Sans"/>
        <family val="2"/>
      </rPr>
      <t xml:space="preserve">东莞市长安镇长中路</t>
    </r>
    <r>
      <rPr>
        <sz val="9"/>
        <rFont val="宋体"/>
        <family val="0"/>
        <charset val="134"/>
      </rPr>
      <t xml:space="preserve">105</t>
    </r>
    <r>
      <rPr>
        <sz val="9"/>
        <rFont val="Noto Sans"/>
        <family val="2"/>
      </rPr>
      <t xml:space="preserve">号如园</t>
    </r>
  </si>
  <si>
    <t xml:space="preserve">吴海星</t>
  </si>
  <si>
    <r>
      <rPr>
        <sz val="9"/>
        <rFont val="Noto Sans"/>
        <family val="2"/>
      </rPr>
      <t xml:space="preserve">东莞市长安镇司法分局购买专业社会工作服务项目</t>
    </r>
    <r>
      <rPr>
        <sz val="9"/>
        <rFont val="宋体"/>
        <family val="0"/>
        <charset val="134"/>
      </rPr>
      <t xml:space="preserve">-</t>
    </r>
    <r>
      <rPr>
        <sz val="9"/>
        <rFont val="Noto Sans"/>
        <family val="2"/>
      </rPr>
      <t xml:space="preserve">长安司法分局社区矫正项目服务（长安司法）</t>
    </r>
  </si>
  <si>
    <r>
      <rPr>
        <sz val="9"/>
        <rFont val="Noto Sans"/>
        <family val="2"/>
      </rPr>
      <t xml:space="preserve">东莞市长安镇智慧大厦</t>
    </r>
    <r>
      <rPr>
        <sz val="9"/>
        <rFont val="宋体"/>
        <family val="0"/>
        <charset val="134"/>
      </rPr>
      <t xml:space="preserve">5</t>
    </r>
    <r>
      <rPr>
        <sz val="9"/>
        <rFont val="Noto Sans"/>
        <family val="2"/>
      </rPr>
      <t xml:space="preserve">楼长安司法分局（东莞市长安镇东门中路</t>
    </r>
    <r>
      <rPr>
        <sz val="9"/>
        <rFont val="宋体"/>
        <family val="0"/>
        <charset val="134"/>
      </rPr>
      <t xml:space="preserve">388</t>
    </r>
    <r>
      <rPr>
        <sz val="9"/>
        <rFont val="Noto Sans"/>
        <family val="2"/>
      </rPr>
      <t xml:space="preserve">号）</t>
    </r>
  </si>
  <si>
    <t xml:space="preserve">0769-81761618</t>
  </si>
  <si>
    <t xml:space="preserve">许锋强</t>
  </si>
  <si>
    <r>
      <rPr>
        <sz val="9"/>
        <rFont val="Noto Sans"/>
        <family val="2"/>
      </rPr>
      <t xml:space="preserve">东莞市长安镇司法分局购买专业社会工作服务项目</t>
    </r>
    <r>
      <rPr>
        <sz val="9"/>
        <rFont val="宋体"/>
        <family val="0"/>
        <charset val="134"/>
      </rPr>
      <t xml:space="preserve">-“</t>
    </r>
    <r>
      <rPr>
        <sz val="9"/>
        <rFont val="Noto Sans"/>
        <family val="2"/>
      </rPr>
      <t xml:space="preserve">法学伴我行”长安镇法制体验项目服务（长安法学会）</t>
    </r>
  </si>
  <si>
    <r>
      <rPr>
        <sz val="9"/>
        <rFont val="Noto Sans"/>
        <family val="2"/>
      </rPr>
      <t xml:space="preserve">东莞市长安镇东门中路</t>
    </r>
    <r>
      <rPr>
        <sz val="9"/>
        <rFont val="宋体"/>
        <family val="0"/>
        <charset val="134"/>
      </rPr>
      <t xml:space="preserve">388</t>
    </r>
    <r>
      <rPr>
        <sz val="9"/>
        <rFont val="Noto Sans"/>
        <family val="2"/>
      </rPr>
      <t xml:space="preserve">号智慧大厦</t>
    </r>
    <r>
      <rPr>
        <sz val="9"/>
        <rFont val="宋体"/>
        <family val="0"/>
        <charset val="134"/>
      </rPr>
      <t xml:space="preserve">5</t>
    </r>
    <r>
      <rPr>
        <sz val="9"/>
        <rFont val="Noto Sans"/>
        <family val="2"/>
      </rPr>
      <t xml:space="preserve">楼</t>
    </r>
  </si>
  <si>
    <r>
      <rPr>
        <sz val="9"/>
        <rFont val="宋体"/>
        <family val="0"/>
        <charset val="134"/>
      </rPr>
      <t xml:space="preserve">0769-85325145</t>
    </r>
    <r>
      <rPr>
        <sz val="9"/>
        <rFont val="Noto Sans"/>
        <family val="2"/>
      </rPr>
      <t xml:space="preserve">转</t>
    </r>
    <r>
      <rPr>
        <sz val="9"/>
        <rFont val="宋体"/>
        <family val="0"/>
        <charset val="134"/>
      </rPr>
      <t xml:space="preserve">2045</t>
    </r>
  </si>
  <si>
    <t xml:space="preserve">李少敏</t>
  </si>
  <si>
    <t xml:space="preserve">群防群治服务项目</t>
  </si>
  <si>
    <r>
      <rPr>
        <sz val="9"/>
        <rFont val="Noto Sans"/>
        <family val="2"/>
      </rPr>
      <t xml:space="preserve">东莞市长安镇宵边下洋校区合意街七巷</t>
    </r>
    <r>
      <rPr>
        <sz val="9"/>
        <rFont val="宋体"/>
        <family val="0"/>
        <charset val="134"/>
      </rPr>
      <t xml:space="preserve">2</t>
    </r>
    <r>
      <rPr>
        <sz val="9"/>
        <rFont val="Noto Sans"/>
        <family val="2"/>
      </rPr>
      <t xml:space="preserve">号、长安镇沙头南区猫山北路</t>
    </r>
    <r>
      <rPr>
        <sz val="9"/>
        <rFont val="宋体"/>
        <family val="0"/>
        <charset val="134"/>
      </rPr>
      <t xml:space="preserve">28</t>
    </r>
    <r>
      <rPr>
        <sz val="9"/>
        <rFont val="Noto Sans"/>
        <family val="2"/>
      </rPr>
      <t xml:space="preserve">号</t>
    </r>
  </si>
  <si>
    <t xml:space="preserve">孙志峰</t>
  </si>
  <si>
    <t xml:space="preserve">共建共治服务项目</t>
  </si>
  <si>
    <t xml:space="preserve">东莞市长安镇人民政府大院</t>
  </si>
  <si>
    <t xml:space="preserve">防诈反诈服务项目</t>
  </si>
  <si>
    <t xml:space="preserve">样板社区服务项目</t>
  </si>
  <si>
    <t xml:space="preserve">霍昊雪</t>
  </si>
  <si>
    <t xml:space="preserve">共青团长安镇委员会购买青少年与
志愿服务社工项目</t>
  </si>
  <si>
    <r>
      <rPr>
        <sz val="9"/>
        <rFont val="Noto Sans"/>
        <family val="2"/>
      </rPr>
      <t xml:space="preserve">长安镇涌头社区东门东路</t>
    </r>
    <r>
      <rPr>
        <sz val="9"/>
        <rFont val="宋体"/>
        <family val="0"/>
        <charset val="134"/>
      </rPr>
      <t xml:space="preserve">36</t>
    </r>
    <r>
      <rPr>
        <sz val="9"/>
        <rFont val="Noto Sans"/>
        <family val="2"/>
      </rPr>
      <t xml:space="preserve">号就业康复服务中心一楼社区戒毒康复中心</t>
    </r>
  </si>
  <si>
    <t xml:space="preserve">史嘉庆</t>
  </si>
  <si>
    <t xml:space="preserve">长安居家养老项目服务点
（上沙服务点）</t>
  </si>
  <si>
    <t xml:space="preserve">长安镇上沙社区</t>
  </si>
  <si>
    <t xml:space="preserve">邓倩澄</t>
  </si>
  <si>
    <t xml:space="preserve">东莞市同行社会工作服务中心</t>
  </si>
  <si>
    <t xml:space="preserve">“健康速递”长安镇敬老院长者服务计划</t>
  </si>
  <si>
    <r>
      <rPr>
        <sz val="9"/>
        <rFont val="Noto Sans"/>
        <family val="2"/>
      </rPr>
      <t xml:space="preserve">东莞市将军街</t>
    </r>
    <r>
      <rPr>
        <sz val="9"/>
        <rFont val="宋体"/>
        <family val="0"/>
        <charset val="134"/>
      </rPr>
      <t xml:space="preserve">8</t>
    </r>
    <r>
      <rPr>
        <sz val="9"/>
        <rFont val="Noto Sans"/>
        <family val="2"/>
      </rPr>
      <t xml:space="preserve">号</t>
    </r>
  </si>
  <si>
    <t xml:space="preserve">骆升</t>
  </si>
  <si>
    <t xml:space="preserve">霄边社区综合服务中心</t>
  </si>
  <si>
    <r>
      <rPr>
        <sz val="9"/>
        <rFont val="Noto Sans"/>
        <family val="2"/>
      </rPr>
      <t xml:space="preserve">东莞市长安镇霄边居民公寓</t>
    </r>
    <r>
      <rPr>
        <sz val="9"/>
        <rFont val="宋体"/>
        <family val="0"/>
        <charset val="134"/>
      </rPr>
      <t xml:space="preserve">8</t>
    </r>
    <r>
      <rPr>
        <sz val="9"/>
        <rFont val="Noto Sans"/>
        <family val="2"/>
      </rPr>
      <t xml:space="preserve">栋</t>
    </r>
    <r>
      <rPr>
        <sz val="9"/>
        <rFont val="宋体"/>
        <family val="0"/>
        <charset val="134"/>
      </rPr>
      <t xml:space="preserve">1</t>
    </r>
    <r>
      <rPr>
        <sz val="9"/>
        <rFont val="Noto Sans"/>
        <family val="2"/>
      </rPr>
      <t xml:space="preserve">楼</t>
    </r>
  </si>
  <si>
    <t xml:space="preserve">邓惠敏</t>
  </si>
  <si>
    <t xml:space="preserve">“心成长”社区青少年成长</t>
  </si>
  <si>
    <r>
      <rPr>
        <sz val="9"/>
        <rFont val="Noto Sans"/>
        <family val="2"/>
      </rPr>
      <t xml:space="preserve">东莞市长安镇锦厦社区锦厦路</t>
    </r>
    <r>
      <rPr>
        <sz val="9"/>
        <rFont val="宋体"/>
        <family val="0"/>
        <charset val="134"/>
      </rPr>
      <t xml:space="preserve">5</t>
    </r>
    <r>
      <rPr>
        <sz val="9"/>
        <rFont val="Noto Sans"/>
        <family val="2"/>
      </rPr>
      <t xml:space="preserve">号</t>
    </r>
  </si>
  <si>
    <t xml:space="preserve">蔡绮婷</t>
  </si>
  <si>
    <t xml:space="preserve">职工服务项目</t>
  </si>
  <si>
    <r>
      <rPr>
        <sz val="9"/>
        <rFont val="Noto Sans"/>
        <family val="2"/>
      </rPr>
      <t xml:space="preserve">东莞市长安镇德政中路</t>
    </r>
    <r>
      <rPr>
        <sz val="9"/>
        <rFont val="宋体"/>
        <family val="0"/>
        <charset val="134"/>
      </rPr>
      <t xml:space="preserve">218</t>
    </r>
    <r>
      <rPr>
        <sz val="9"/>
        <rFont val="Noto Sans"/>
        <family val="2"/>
      </rPr>
      <t xml:space="preserve">号</t>
    </r>
  </si>
  <si>
    <r>
      <rPr>
        <sz val="9"/>
        <rFont val="宋体"/>
        <family val="0"/>
        <charset val="134"/>
      </rPr>
      <t xml:space="preserve">85318778</t>
    </r>
    <r>
      <rPr>
        <sz val="9"/>
        <rFont val="Noto Sans"/>
        <family val="2"/>
      </rPr>
      <t xml:space="preserve">转</t>
    </r>
    <r>
      <rPr>
        <sz val="9"/>
        <rFont val="宋体"/>
        <family val="0"/>
        <charset val="134"/>
      </rPr>
      <t xml:space="preserve">588</t>
    </r>
  </si>
  <si>
    <t xml:space="preserve">麦晓莹</t>
  </si>
  <si>
    <t xml:space="preserve">长安镇健康教育和健康促进工作服务项目</t>
  </si>
  <si>
    <t xml:space="preserve">85533913-396
</t>
  </si>
  <si>
    <t xml:space="preserve">麦倩晴</t>
  </si>
  <si>
    <t xml:space="preserve">信访受理服务项目</t>
  </si>
  <si>
    <r>
      <rPr>
        <sz val="9"/>
        <rFont val="Noto Sans"/>
        <family val="2"/>
      </rPr>
      <t xml:space="preserve">东莞市长安镇德政中路</t>
    </r>
    <r>
      <rPr>
        <sz val="9"/>
        <rFont val="宋体"/>
        <family val="0"/>
        <charset val="134"/>
      </rPr>
      <t xml:space="preserve">218</t>
    </r>
    <r>
      <rPr>
        <sz val="9"/>
        <rFont val="Noto Sans"/>
        <family val="2"/>
      </rPr>
      <t xml:space="preserve">号（东莞市长安镇政府西门综治中心接访大厅）</t>
    </r>
  </si>
  <si>
    <t xml:space="preserve">85533913-177</t>
  </si>
  <si>
    <t xml:space="preserve">孟萌</t>
  </si>
  <si>
    <t xml:space="preserve">“幸福护航”婚姻家庭辅导项目</t>
  </si>
  <si>
    <r>
      <rPr>
        <sz val="9"/>
        <rFont val="Noto Sans"/>
        <family val="2"/>
      </rPr>
      <t xml:space="preserve">长安镇东门中路</t>
    </r>
    <r>
      <rPr>
        <sz val="9"/>
        <rFont val="宋体"/>
        <family val="0"/>
        <charset val="134"/>
      </rPr>
      <t xml:space="preserve">388</t>
    </r>
    <r>
      <rPr>
        <sz val="9"/>
        <rFont val="Noto Sans"/>
        <family val="2"/>
      </rPr>
      <t xml:space="preserve">号长安镇政务服务中心一楼</t>
    </r>
  </si>
  <si>
    <t xml:space="preserve">82112345—2191</t>
  </si>
  <si>
    <t xml:space="preserve">孙瑞珊</t>
  </si>
  <si>
    <t xml:space="preserve">“阳光雨”党群服务项目</t>
  </si>
  <si>
    <r>
      <rPr>
        <sz val="9"/>
        <rFont val="Noto Sans"/>
        <family val="2"/>
      </rPr>
      <t xml:space="preserve">乌沙社区“阳光雨”党群服务中心（长安镇乌沙裕兴路</t>
    </r>
    <r>
      <rPr>
        <sz val="9"/>
        <rFont val="宋体"/>
        <family val="0"/>
        <charset val="134"/>
      </rPr>
      <t xml:space="preserve">74</t>
    </r>
    <r>
      <rPr>
        <sz val="9"/>
        <rFont val="Noto Sans"/>
        <family val="2"/>
      </rPr>
      <t xml:space="preserve">号乌沙文化中心惠群楼八楼）
安力科技园“阳光雨”党群服务中心（东莞市长安镇振安中路</t>
    </r>
    <r>
      <rPr>
        <sz val="9"/>
        <rFont val="宋体"/>
        <family val="0"/>
        <charset val="134"/>
      </rPr>
      <t xml:space="preserve">689</t>
    </r>
    <r>
      <rPr>
        <sz val="9"/>
        <rFont val="Noto Sans"/>
        <family val="2"/>
      </rPr>
      <t xml:space="preserve">号）</t>
    </r>
  </si>
  <si>
    <t xml:space="preserve">麦梓轩</t>
  </si>
  <si>
    <t xml:space="preserve">“关爱退役军人，点亮红星之家”军民共建项目</t>
  </si>
  <si>
    <t xml:space="preserve">85533913-324</t>
  </si>
  <si>
    <t xml:space="preserve">梁文文</t>
  </si>
  <si>
    <t xml:space="preserve">长安镇社会工作和志愿服务项目</t>
  </si>
  <si>
    <t xml:space="preserve">85533913-307</t>
  </si>
  <si>
    <t xml:space="preserve">孙东玲</t>
  </si>
  <si>
    <t xml:space="preserve">“ 缤纷童年”社区儿童成长项目</t>
  </si>
  <si>
    <r>
      <rPr>
        <sz val="9"/>
        <rFont val="Noto Sans"/>
        <family val="2"/>
      </rPr>
      <t xml:space="preserve">东莞市长安镇莲峰北路</t>
    </r>
    <r>
      <rPr>
        <sz val="9"/>
        <rFont val="宋体"/>
        <family val="0"/>
        <charset val="134"/>
      </rPr>
      <t xml:space="preserve">88</t>
    </r>
    <r>
      <rPr>
        <sz val="9"/>
        <rFont val="Noto Sans"/>
        <family val="2"/>
      </rPr>
      <t xml:space="preserve">号</t>
    </r>
  </si>
  <si>
    <t xml:space="preserve">邓沛诗</t>
  </si>
  <si>
    <t xml:space="preserve">“绿野仙踪成长营”——促进亲子关系改善项目</t>
  </si>
  <si>
    <r>
      <rPr>
        <sz val="9"/>
        <rFont val="Noto Sans"/>
        <family val="2"/>
      </rPr>
      <t xml:space="preserve">长安镇上沙社区中山北路</t>
    </r>
    <r>
      <rPr>
        <sz val="9"/>
        <rFont val="宋体"/>
        <family val="0"/>
        <charset val="134"/>
      </rPr>
      <t xml:space="preserve">39</t>
    </r>
    <r>
      <rPr>
        <sz val="9"/>
        <rFont val="Noto Sans"/>
        <family val="2"/>
      </rPr>
      <t xml:space="preserve">号</t>
    </r>
  </si>
  <si>
    <t xml:space="preserve">张樱子</t>
  </si>
  <si>
    <t xml:space="preserve">“关爱共融，和谐长乐”共建计划</t>
  </si>
  <si>
    <r>
      <rPr>
        <sz val="9"/>
        <rFont val="Noto Sans"/>
        <family val="2"/>
      </rPr>
      <t xml:space="preserve">长安镇长乐社区首铸御峰华庭</t>
    </r>
    <r>
      <rPr>
        <sz val="9"/>
        <rFont val="宋体"/>
        <family val="0"/>
        <charset val="134"/>
      </rPr>
      <t xml:space="preserve">2</t>
    </r>
    <r>
      <rPr>
        <sz val="9"/>
        <rFont val="Noto Sans"/>
        <family val="2"/>
      </rPr>
      <t xml:space="preserve">期</t>
    </r>
    <r>
      <rPr>
        <sz val="9"/>
        <rFont val="宋体"/>
        <family val="0"/>
        <charset val="134"/>
      </rPr>
      <t xml:space="preserve">9</t>
    </r>
    <r>
      <rPr>
        <sz val="9"/>
        <rFont val="Noto Sans"/>
        <family val="2"/>
      </rPr>
      <t xml:space="preserve">栋一楼</t>
    </r>
  </si>
  <si>
    <t xml:space="preserve">莫锦平</t>
  </si>
  <si>
    <t xml:space="preserve">未成年人保护工作站项目</t>
  </si>
  <si>
    <t xml:space="preserve">85533913-390</t>
  </si>
  <si>
    <t xml:space="preserve">游亦柠</t>
  </si>
  <si>
    <t xml:space="preserve">关爱“一老一小”，守护“朝夕美好”公益项目</t>
  </si>
  <si>
    <t xml:space="preserve">于琪婧</t>
  </si>
  <si>
    <t xml:space="preserve">东莞市长安镇残疾人联合会购买社会工作专业化服务项目</t>
  </si>
  <si>
    <r>
      <rPr>
        <sz val="9"/>
        <rFont val="Noto Sans"/>
        <family val="2"/>
      </rPr>
      <t xml:space="preserve">东莞市长安镇人民政府</t>
    </r>
    <r>
      <rPr>
        <sz val="9"/>
        <rFont val="宋体"/>
        <family val="0"/>
        <charset val="134"/>
      </rPr>
      <t xml:space="preserve">216</t>
    </r>
    <r>
      <rPr>
        <sz val="9"/>
        <rFont val="Noto Sans"/>
        <family val="2"/>
      </rPr>
      <t xml:space="preserve">室</t>
    </r>
  </si>
  <si>
    <t xml:space="preserve">85533913-351</t>
  </si>
  <si>
    <t xml:space="preserve">孙颖娴</t>
  </si>
  <si>
    <t xml:space="preserve">东莞市长安镇妇联社会工作服务采购项目</t>
  </si>
  <si>
    <r>
      <rPr>
        <sz val="9"/>
        <rFont val="Noto Sans"/>
        <family val="2"/>
      </rPr>
      <t xml:space="preserve">长安镇德政中路</t>
    </r>
    <r>
      <rPr>
        <sz val="9"/>
        <rFont val="宋体"/>
        <family val="0"/>
        <charset val="134"/>
      </rPr>
      <t xml:space="preserve">218</t>
    </r>
    <r>
      <rPr>
        <sz val="9"/>
        <rFont val="Noto Sans"/>
        <family val="2"/>
      </rPr>
      <t xml:space="preserve">号长安镇政府三楼</t>
    </r>
    <r>
      <rPr>
        <sz val="9"/>
        <rFont val="宋体"/>
        <family val="0"/>
        <charset val="134"/>
      </rPr>
      <t xml:space="preserve">313</t>
    </r>
    <r>
      <rPr>
        <sz val="9"/>
        <rFont val="Noto Sans"/>
        <family val="2"/>
      </rPr>
      <t xml:space="preserve">室</t>
    </r>
    <r>
      <rPr>
        <sz val="9"/>
        <rFont val="宋体"/>
        <family val="0"/>
        <charset val="134"/>
      </rPr>
      <t xml:space="preserve">/</t>
    </r>
    <r>
      <rPr>
        <sz val="9"/>
        <rFont val="Noto Sans"/>
        <family val="2"/>
      </rPr>
      <t xml:space="preserve">长安镇青少年创新中心（原青少年宫）</t>
    </r>
    <r>
      <rPr>
        <sz val="9"/>
        <rFont val="宋体"/>
        <family val="0"/>
        <charset val="134"/>
      </rPr>
      <t xml:space="preserve">5</t>
    </r>
    <r>
      <rPr>
        <sz val="9"/>
        <rFont val="Noto Sans"/>
        <family val="2"/>
      </rPr>
      <t xml:space="preserve">楼</t>
    </r>
  </si>
  <si>
    <t xml:space="preserve">8533913-343</t>
  </si>
  <si>
    <t xml:space="preserve">李敏欣</t>
  </si>
  <si>
    <t xml:space="preserve">购买长安镇残疾人日间照料服务项目</t>
  </si>
  <si>
    <r>
      <rPr>
        <sz val="9"/>
        <rFont val="Noto Sans"/>
        <family val="2"/>
      </rPr>
      <t xml:space="preserve">东莞市长安镇涌头社区东门东路</t>
    </r>
    <r>
      <rPr>
        <sz val="9"/>
        <rFont val="宋体"/>
        <family val="0"/>
        <charset val="134"/>
      </rPr>
      <t xml:space="preserve">36</t>
    </r>
    <r>
      <rPr>
        <sz val="9"/>
        <rFont val="Noto Sans"/>
        <family val="2"/>
      </rPr>
      <t xml:space="preserve">号</t>
    </r>
  </si>
  <si>
    <t xml:space="preserve">莫晓庄</t>
  </si>
  <si>
    <t xml:space="preserve">长安镇妇联社会工作服务项目</t>
  </si>
  <si>
    <r>
      <rPr>
        <sz val="9"/>
        <rFont val="Noto Sans"/>
        <family val="2"/>
      </rPr>
      <t xml:space="preserve">东莞市长安镇东门中路</t>
    </r>
    <r>
      <rPr>
        <sz val="9"/>
        <rFont val="宋体"/>
        <family val="0"/>
        <charset val="134"/>
      </rPr>
      <t xml:space="preserve">42</t>
    </r>
    <r>
      <rPr>
        <sz val="9"/>
        <rFont val="Noto Sans"/>
        <family val="2"/>
      </rPr>
      <t xml:space="preserve">号长安书苑</t>
    </r>
    <r>
      <rPr>
        <sz val="9"/>
        <rFont val="宋体"/>
        <family val="0"/>
        <charset val="134"/>
      </rPr>
      <t xml:space="preserve">5</t>
    </r>
    <r>
      <rPr>
        <sz val="9"/>
        <rFont val="Noto Sans"/>
        <family val="2"/>
      </rPr>
      <t xml:space="preserve">楼白玉兰家庭服务中心</t>
    </r>
  </si>
  <si>
    <t xml:space="preserve">0769-38822393</t>
  </si>
  <si>
    <t xml:space="preserve">彭玉冰 </t>
  </si>
  <si>
    <t xml:space="preserve">中堂镇青少年发展服务中心</t>
  </si>
  <si>
    <t xml:space="preserve">中堂镇</t>
  </si>
  <si>
    <t xml:space="preserve">中堂镇立新西街中心社区办公楼旁</t>
  </si>
  <si>
    <t xml:space="preserve">胡楚欣</t>
  </si>
  <si>
    <t xml:space="preserve">妇女维权与信息服务工作项目（中堂白玉兰）</t>
  </si>
  <si>
    <t xml:space="preserve">东莞市中堂镇立新西街白玉兰家庭服务中心（中心居委旁）</t>
  </si>
  <si>
    <t xml:space="preserve">0769-88819801</t>
  </si>
  <si>
    <t xml:space="preserve">陈湘湘</t>
  </si>
  <si>
    <t xml:space="preserve">东莞市公安局中堂分局“青春不孤毒，彩绘人生路”禁毒服务项目（中堂禁毒）</t>
  </si>
  <si>
    <r>
      <rPr>
        <sz val="9"/>
        <rFont val="Noto Sans"/>
        <family val="2"/>
      </rPr>
      <t xml:space="preserve">东莞市中堂镇中麻路</t>
    </r>
    <r>
      <rPr>
        <sz val="9"/>
        <rFont val="宋体"/>
        <family val="0"/>
        <charset val="134"/>
      </rPr>
      <t xml:space="preserve">71</t>
    </r>
    <r>
      <rPr>
        <sz val="9"/>
        <rFont val="Noto Sans"/>
        <family val="2"/>
      </rPr>
      <t xml:space="preserve">号中堂公安分局</t>
    </r>
  </si>
  <si>
    <t xml:space="preserve">0769-88113303</t>
  </si>
  <si>
    <t xml:space="preserve">陈艳君</t>
  </si>
  <si>
    <t xml:space="preserve">中堂镇居家养老服务中心</t>
  </si>
  <si>
    <t xml:space="preserve">中堂镇中堂村文化广场老年人活动中心二楼；中堂镇吴家涌村综合市场后；中堂镇湛翠村居家养老站（曲艺社旁）；中堂镇槎滘村党代表工作室</t>
  </si>
  <si>
    <r>
      <rPr>
        <sz val="9"/>
        <rFont val="Noto Sans"/>
        <family val="2"/>
      </rPr>
      <t xml:space="preserve">中心社区</t>
    </r>
    <r>
      <rPr>
        <sz val="9"/>
        <rFont val="宋体"/>
        <family val="0"/>
        <charset val="134"/>
      </rPr>
      <t xml:space="preserve">:88880031</t>
    </r>
    <r>
      <rPr>
        <sz val="9"/>
        <rFont val="Noto Sans"/>
        <family val="2"/>
      </rPr>
      <t xml:space="preserve">槎滘村：</t>
    </r>
    <r>
      <rPr>
        <sz val="9"/>
        <rFont val="宋体"/>
        <family val="0"/>
        <charset val="134"/>
      </rPr>
      <t xml:space="preserve">88817073</t>
    </r>
    <r>
      <rPr>
        <sz val="9"/>
        <rFont val="Noto Sans"/>
        <family val="2"/>
      </rPr>
      <t xml:space="preserve">吴家涌村：</t>
    </r>
    <r>
      <rPr>
        <sz val="9"/>
        <rFont val="宋体"/>
        <family val="0"/>
        <charset val="134"/>
      </rPr>
      <t xml:space="preserve">81200231</t>
    </r>
    <r>
      <rPr>
        <sz val="9"/>
        <rFont val="Noto Sans"/>
        <family val="2"/>
      </rPr>
      <t xml:space="preserve">湛翠村：</t>
    </r>
    <r>
      <rPr>
        <sz val="9"/>
        <rFont val="宋体"/>
        <family val="0"/>
        <charset val="134"/>
      </rPr>
      <t xml:space="preserve">81200850</t>
    </r>
  </si>
  <si>
    <t xml:space="preserve">李炜豪</t>
  </si>
  <si>
    <t xml:space="preserve">中堂镇康复就业服务中心</t>
  </si>
  <si>
    <t xml:space="preserve">中堂镇老人院内</t>
  </si>
  <si>
    <t xml:space="preserve">凌金秀</t>
  </si>
  <si>
    <t xml:space="preserve">东莞市司法局中堂分局</t>
  </si>
  <si>
    <t xml:space="preserve">东莞市中堂镇人民政府</t>
  </si>
  <si>
    <t xml:space="preserve">黎振星</t>
  </si>
  <si>
    <t xml:space="preserve">东莞市中堂镇敬老院</t>
  </si>
  <si>
    <t xml:space="preserve">中堂敬老院内</t>
  </si>
  <si>
    <t xml:space="preserve">郭佩青</t>
  </si>
  <si>
    <t xml:space="preserve">东莞市中堂镇新时代文明实践中心</t>
  </si>
  <si>
    <r>
      <rPr>
        <sz val="9"/>
        <rFont val="Noto Sans"/>
        <family val="2"/>
      </rPr>
      <t xml:space="preserve">东莞市中堂镇广场路</t>
    </r>
    <r>
      <rPr>
        <sz val="9"/>
        <rFont val="宋体"/>
        <family val="0"/>
        <charset val="134"/>
      </rPr>
      <t xml:space="preserve">7</t>
    </r>
    <r>
      <rPr>
        <sz val="9"/>
        <rFont val="Noto Sans"/>
        <family val="2"/>
      </rPr>
      <t xml:space="preserve">号</t>
    </r>
  </si>
  <si>
    <t xml:space="preserve">袁琰璋</t>
  </si>
  <si>
    <t xml:space="preserve">文化社工（社会工作专业服务）项目</t>
  </si>
  <si>
    <t xml:space="preserve">东莞市中堂镇人民政府宣传教育文体局</t>
  </si>
  <si>
    <t xml:space="preserve">袁浩斌</t>
  </si>
  <si>
    <t xml:space="preserve">中堂医院</t>
  </si>
  <si>
    <t xml:space="preserve">赖石秀</t>
  </si>
</sst>
</file>

<file path=xl/styles.xml><?xml version="1.0" encoding="utf-8"?>
<styleSheet xmlns="http://schemas.openxmlformats.org/spreadsheetml/2006/main">
  <numFmts count="4">
    <numFmt numFmtId="164" formatCode="General"/>
    <numFmt numFmtId="165" formatCode="yyyy\年m\月d\日;@"/>
    <numFmt numFmtId="166" formatCode="0_ "/>
    <numFmt numFmtId="167"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8"/>
      <name val="宋体"/>
      <family val="0"/>
      <charset val="134"/>
    </font>
    <font>
      <sz val="10"/>
      <name val="Noto Sans"/>
      <family val="2"/>
    </font>
    <font>
      <sz val="10"/>
      <name val="宋体"/>
      <family val="0"/>
      <charset val="134"/>
    </font>
    <font>
      <sz val="9"/>
      <color rgb="FF000000"/>
      <name val="Noto Sans"/>
      <family val="2"/>
    </font>
    <font>
      <sz val="9"/>
      <name val="Noto Sans"/>
      <family val="2"/>
    </font>
    <font>
      <sz val="9"/>
      <name val="宋体"/>
      <family val="0"/>
      <charset val="134"/>
    </font>
    <font>
      <sz val="10"/>
      <color rgb="FF000000"/>
      <name val="Noto Sans"/>
      <family val="2"/>
    </font>
    <font>
      <sz val="9"/>
      <name val="DejaVu Sans"/>
      <family val="2"/>
    </font>
    <font>
      <b val="true"/>
      <sz val="9"/>
      <name val="Tahoma"/>
      <family val="2"/>
      <charset val="134"/>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tru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tru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5 2" xfId="20"/>
    <cellStyle name="常规 10" xfId="21"/>
    <cellStyle name="常规 10 2" xfId="22"/>
    <cellStyle name="常规 10 2 2 2 2 2" xfId="23"/>
    <cellStyle name="常规 10 2 2 2 2 2 2" xfId="24"/>
    <cellStyle name="常规 10 2 2 2 3 2" xfId="25"/>
    <cellStyle name="常规 10 2 2 3 2 2" xfId="26"/>
    <cellStyle name="常规 2 11 6 2" xfId="27"/>
    <cellStyle name="常规 2 2" xfId="28"/>
    <cellStyle name="常规 27" xfId="29"/>
    <cellStyle name="常规 3" xfId="30"/>
    <cellStyle name="常规 4" xfId="31"/>
    <cellStyle name="常规 5" xfId="32"/>
    <cellStyle name="常规_Sheet2" xfId="33"/>
    <cellStyle name="常规_Sheet2 2" xfId="34"/>
  </cellStyles>
  <dxfs count="21">
    <dxf>
      <fill>
        <patternFill patternType="solid">
          <fgColor rgb="00FFFFFF"/>
        </patternFill>
      </fill>
    </dxf>
    <dxf>
      <fill>
        <patternFill patternType="solid">
          <fgColor rgb="FF000000"/>
          <bgColor rgb="FFFFFFFF"/>
        </patternFill>
      </fill>
    </dxf>
    <dxf>
      <font>
        <name val="宋体"/>
        <charset val="134"/>
        <family val="0"/>
        <sz val="12"/>
      </font>
      <fill>
        <patternFill>
          <bgColor rgb="FF808080"/>
        </patternFill>
      </fill>
    </dxf>
    <dxf>
      <font>
        <name val="宋体"/>
        <charset val="134"/>
        <family val="0"/>
        <sz val="12"/>
      </font>
      <fill>
        <patternFill>
          <bgColor rgb="FF808080"/>
        </patternFill>
      </fill>
    </dxf>
    <dxf>
      <font>
        <name val="宋体"/>
        <charset val="134"/>
        <family val="0"/>
        <sz val="12"/>
      </font>
      <fill>
        <patternFill>
          <bgColor rgb="FF808080"/>
        </patternFill>
      </fill>
    </dxf>
    <dxf>
      <font>
        <name val="宋体"/>
        <charset val="134"/>
        <family val="0"/>
        <sz val="12"/>
      </font>
      <fill>
        <patternFill>
          <bgColor rgb="FF808080"/>
        </patternFill>
      </fill>
    </dxf>
    <dxf>
      <font>
        <name val="宋体"/>
        <charset val="134"/>
        <family val="0"/>
        <sz val="12"/>
      </font>
      <fill>
        <patternFill>
          <bgColor rgb="FF808080"/>
        </patternFill>
      </fill>
    </dxf>
    <dxf>
      <font>
        <name val="宋体"/>
        <charset val="134"/>
        <family val="0"/>
        <sz val="12"/>
      </font>
      <fill>
        <patternFill>
          <bgColor rgb="FF808080"/>
        </patternFill>
      </fill>
    </dxf>
    <dxf>
      <font>
        <name val="宋体"/>
        <charset val="134"/>
        <family val="0"/>
        <sz val="12"/>
      </font>
      <fill>
        <patternFill>
          <bgColor rgb="FF808080"/>
        </patternFill>
      </fill>
    </dxf>
    <dxf>
      <font>
        <name val="宋体"/>
        <charset val="134"/>
        <family val="0"/>
        <sz val="12"/>
      </font>
      <fill>
        <patternFill>
          <bgColor rgb="FF808080"/>
        </patternFill>
      </fill>
    </dxf>
    <dxf>
      <font>
        <name val="宋体"/>
        <charset val="134"/>
        <family val="0"/>
        <sz val="12"/>
      </font>
      <fill>
        <patternFill>
          <bgColor rgb="FF808080"/>
        </patternFill>
      </fill>
    </dxf>
    <dxf>
      <font>
        <name val="宋体"/>
        <charset val="134"/>
        <family val="0"/>
        <sz val="12"/>
      </font>
      <fill>
        <patternFill>
          <bgColor rgb="FF808080"/>
        </patternFill>
      </fill>
    </dxf>
    <dxf>
      <font>
        <name val="宋体"/>
        <charset val="134"/>
        <family val="0"/>
        <sz val="12"/>
      </font>
      <fill>
        <patternFill>
          <bgColor rgb="FF808080"/>
        </patternFill>
      </fill>
    </dxf>
    <dxf>
      <font>
        <name val="宋体"/>
        <charset val="134"/>
        <family val="0"/>
        <sz val="12"/>
      </font>
      <fill>
        <patternFill>
          <bgColor rgb="FF808080"/>
        </patternFill>
      </fill>
    </dxf>
    <dxf>
      <font>
        <name val="宋体"/>
        <charset val="134"/>
        <family val="0"/>
        <sz val="12"/>
      </font>
      <fill>
        <patternFill>
          <bgColor rgb="FF808080"/>
        </patternFill>
      </fill>
    </dxf>
    <dxf>
      <font>
        <name val="宋体"/>
        <charset val="134"/>
        <family val="0"/>
        <sz val="12"/>
      </font>
      <fill>
        <patternFill>
          <bgColor rgb="FF808080"/>
        </patternFill>
      </fill>
    </dxf>
    <dxf>
      <font>
        <name val="宋体"/>
        <charset val="134"/>
        <family val="0"/>
        <sz val="12"/>
      </font>
      <fill>
        <patternFill>
          <bgColor rgb="FF808080"/>
        </patternFill>
      </fill>
    </dxf>
    <dxf>
      <font>
        <name val="宋体"/>
        <charset val="134"/>
        <family val="0"/>
        <sz val="12"/>
      </font>
      <fill>
        <patternFill>
          <bgColor rgb="FF808080"/>
        </patternFill>
      </fill>
    </dxf>
    <dxf>
      <font>
        <name val="宋体"/>
        <charset val="134"/>
        <family val="0"/>
        <sz val="12"/>
      </font>
      <fill>
        <patternFill>
          <bgColor rgb="FF808080"/>
        </patternFill>
      </fill>
    </dxf>
    <dxf>
      <font>
        <name val="宋体"/>
        <charset val="134"/>
        <family val="0"/>
        <sz val="12"/>
      </font>
      <fill>
        <patternFill>
          <bgColor rgb="FFFFCC99"/>
        </patternFill>
      </fill>
    </dxf>
    <dxf>
      <font>
        <name val="宋体"/>
        <charset val="134"/>
        <family val="0"/>
        <sz val="12"/>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24.87"/>
    <col collapsed="false" customWidth="true" hidden="false" outlineLevel="0" max="3" min="3" style="0" width="29.24"/>
    <col collapsed="false" customWidth="true" hidden="false" outlineLevel="0" max="5" min="5" style="0" width="29.5"/>
    <col collapsed="false" customWidth="true" hidden="false" outlineLevel="0" max="6" min="6" style="0" width="15.24"/>
    <col collapsed="false" customWidth="true" hidden="false" outlineLevel="0" max="7" min="7" style="0" width="11.74"/>
  </cols>
  <sheetData>
    <row r="1" customFormat="false" ht="22.5" hidden="false" customHeight="true" outlineLevel="0" collapsed="false">
      <c r="A1" s="1" t="s">
        <v>0</v>
      </c>
      <c r="B1" s="1"/>
      <c r="C1" s="1"/>
      <c r="D1" s="1"/>
      <c r="E1" s="1"/>
      <c r="F1" s="1"/>
      <c r="G1" s="1"/>
    </row>
    <row r="2" customFormat="false" ht="94" hidden="false" customHeight="true" outlineLevel="0" collapsed="false">
      <c r="A2" s="2" t="s">
        <v>1</v>
      </c>
      <c r="B2" s="2"/>
      <c r="C2" s="2"/>
      <c r="D2" s="2"/>
      <c r="E2" s="2"/>
      <c r="F2" s="2"/>
      <c r="G2" s="2"/>
    </row>
    <row r="3" customFormat="false" ht="36" hidden="false" customHeight="false" outlineLevel="0" collapsed="false">
      <c r="A3" s="3" t="s">
        <v>2</v>
      </c>
      <c r="B3" s="4" t="s">
        <v>3</v>
      </c>
      <c r="C3" s="3" t="s">
        <v>4</v>
      </c>
      <c r="D3" s="3" t="s">
        <v>5</v>
      </c>
      <c r="E3" s="3" t="s">
        <v>6</v>
      </c>
      <c r="F3" s="3" t="s">
        <v>7</v>
      </c>
      <c r="G3" s="4" t="s">
        <v>8</v>
      </c>
    </row>
    <row r="4" customFormat="false" ht="25" hidden="false" customHeight="true" outlineLevel="0" collapsed="false">
      <c r="A4" s="5" t="n">
        <v>1</v>
      </c>
      <c r="B4" s="6" t="s">
        <v>9</v>
      </c>
      <c r="C4" s="7" t="s">
        <v>10</v>
      </c>
      <c r="D4" s="7" t="s">
        <v>11</v>
      </c>
      <c r="E4" s="8" t="s">
        <v>12</v>
      </c>
      <c r="F4" s="9" t="s">
        <v>13</v>
      </c>
      <c r="G4" s="7" t="s">
        <v>14</v>
      </c>
    </row>
    <row r="5" customFormat="false" ht="25" hidden="false" customHeight="true" outlineLevel="0" collapsed="false">
      <c r="A5" s="5" t="n">
        <v>2</v>
      </c>
      <c r="B5" s="6" t="s">
        <v>15</v>
      </c>
      <c r="C5" s="10" t="s">
        <v>16</v>
      </c>
      <c r="D5" s="11" t="s">
        <v>11</v>
      </c>
      <c r="E5" s="11" t="s">
        <v>17</v>
      </c>
      <c r="F5" s="11" t="n">
        <v>86640414</v>
      </c>
      <c r="G5" s="11" t="s">
        <v>18</v>
      </c>
    </row>
    <row r="6" customFormat="false" ht="25" hidden="false" customHeight="true" outlineLevel="0" collapsed="false">
      <c r="A6" s="5" t="n">
        <v>3</v>
      </c>
      <c r="B6" s="6" t="s">
        <v>15</v>
      </c>
      <c r="C6" s="11" t="s">
        <v>19</v>
      </c>
      <c r="D6" s="11" t="s">
        <v>11</v>
      </c>
      <c r="E6" s="11" t="s">
        <v>20</v>
      </c>
      <c r="F6" s="11" t="n">
        <v>86643703</v>
      </c>
      <c r="G6" s="11" t="s">
        <v>21</v>
      </c>
    </row>
    <row r="7" customFormat="false" ht="25" hidden="false" customHeight="true" outlineLevel="0" collapsed="false">
      <c r="A7" s="5" t="n">
        <v>4</v>
      </c>
      <c r="B7" s="6" t="s">
        <v>22</v>
      </c>
      <c r="C7" s="12" t="s">
        <v>23</v>
      </c>
      <c r="D7" s="12" t="s">
        <v>11</v>
      </c>
      <c r="E7" s="12" t="s">
        <v>24</v>
      </c>
      <c r="F7" s="12" t="n">
        <v>86641814</v>
      </c>
      <c r="G7" s="12" t="s">
        <v>25</v>
      </c>
    </row>
    <row r="8" customFormat="false" ht="25" hidden="false" customHeight="true" outlineLevel="0" collapsed="false">
      <c r="A8" s="5" t="n">
        <v>5</v>
      </c>
      <c r="B8" s="6" t="s">
        <v>22</v>
      </c>
      <c r="C8" s="12" t="s">
        <v>26</v>
      </c>
      <c r="D8" s="12" t="s">
        <v>11</v>
      </c>
      <c r="E8" s="13" t="s">
        <v>27</v>
      </c>
      <c r="F8" s="12" t="n">
        <v>81850080</v>
      </c>
      <c r="G8" s="12" t="s">
        <v>28</v>
      </c>
    </row>
    <row r="9" customFormat="false" ht="25" hidden="false" customHeight="true" outlineLevel="0" collapsed="false">
      <c r="A9" s="5" t="n">
        <v>6</v>
      </c>
      <c r="B9" s="6" t="s">
        <v>22</v>
      </c>
      <c r="C9" s="12" t="s">
        <v>29</v>
      </c>
      <c r="D9" s="12" t="s">
        <v>11</v>
      </c>
      <c r="E9" s="11" t="s">
        <v>30</v>
      </c>
      <c r="F9" s="13" t="n">
        <v>81863136</v>
      </c>
      <c r="G9" s="12" t="s">
        <v>31</v>
      </c>
    </row>
    <row r="10" customFormat="false" ht="25" hidden="false" customHeight="true" outlineLevel="0" collapsed="false">
      <c r="A10" s="5" t="n">
        <v>7</v>
      </c>
      <c r="B10" s="6" t="s">
        <v>22</v>
      </c>
      <c r="C10" s="12" t="s">
        <v>32</v>
      </c>
      <c r="D10" s="12" t="s">
        <v>11</v>
      </c>
      <c r="E10" s="11" t="s">
        <v>33</v>
      </c>
      <c r="F10" s="11" t="n">
        <v>86640577</v>
      </c>
      <c r="G10" s="13" t="s">
        <v>34</v>
      </c>
    </row>
    <row r="11" customFormat="false" ht="25" hidden="false" customHeight="true" outlineLevel="0" collapsed="false">
      <c r="A11" s="5" t="n">
        <v>8</v>
      </c>
      <c r="B11" s="6" t="s">
        <v>35</v>
      </c>
      <c r="C11" s="11" t="s">
        <v>36</v>
      </c>
      <c r="D11" s="7" t="s">
        <v>11</v>
      </c>
      <c r="E11" s="11" t="s">
        <v>37</v>
      </c>
      <c r="F11" s="11" t="n">
        <v>86641170</v>
      </c>
      <c r="G11" s="11" t="s">
        <v>38</v>
      </c>
    </row>
    <row r="12" customFormat="false" ht="25" hidden="false" customHeight="true" outlineLevel="0" collapsed="false">
      <c r="A12" s="5" t="n">
        <v>9</v>
      </c>
      <c r="B12" s="6" t="s">
        <v>39</v>
      </c>
      <c r="C12" s="14" t="s">
        <v>40</v>
      </c>
      <c r="D12" s="14" t="s">
        <v>41</v>
      </c>
      <c r="E12" s="8" t="s">
        <v>42</v>
      </c>
      <c r="F12" s="14" t="n">
        <v>83333406</v>
      </c>
      <c r="G12" s="11" t="s">
        <v>43</v>
      </c>
    </row>
    <row r="13" customFormat="false" ht="25" hidden="false" customHeight="true" outlineLevel="0" collapsed="false">
      <c r="A13" s="5" t="n">
        <v>10</v>
      </c>
      <c r="B13" s="6" t="s">
        <v>39</v>
      </c>
      <c r="C13" s="14" t="s">
        <v>44</v>
      </c>
      <c r="D13" s="14" t="s">
        <v>41</v>
      </c>
      <c r="E13" s="15" t="s">
        <v>45</v>
      </c>
      <c r="F13" s="16" t="s">
        <v>46</v>
      </c>
      <c r="G13" s="11" t="s">
        <v>47</v>
      </c>
    </row>
    <row r="14" customFormat="false" ht="25" hidden="false" customHeight="true" outlineLevel="0" collapsed="false">
      <c r="A14" s="5" t="n">
        <v>11</v>
      </c>
      <c r="B14" s="6" t="s">
        <v>39</v>
      </c>
      <c r="C14" s="14" t="s">
        <v>48</v>
      </c>
      <c r="D14" s="14" t="s">
        <v>41</v>
      </c>
      <c r="E14" s="14" t="s">
        <v>49</v>
      </c>
      <c r="F14" s="16" t="s">
        <v>50</v>
      </c>
      <c r="G14" s="8" t="s">
        <v>51</v>
      </c>
    </row>
    <row r="15" customFormat="false" ht="25" hidden="false" customHeight="true" outlineLevel="0" collapsed="false">
      <c r="A15" s="5" t="n">
        <v>12</v>
      </c>
      <c r="B15" s="6" t="s">
        <v>39</v>
      </c>
      <c r="C15" s="8" t="s">
        <v>52</v>
      </c>
      <c r="D15" s="8" t="s">
        <v>41</v>
      </c>
      <c r="E15" s="8" t="s">
        <v>53</v>
      </c>
      <c r="F15" s="8" t="n">
        <v>81183022</v>
      </c>
      <c r="G15" s="11" t="s">
        <v>54</v>
      </c>
    </row>
    <row r="16" customFormat="false" ht="25" hidden="false" customHeight="true" outlineLevel="0" collapsed="false">
      <c r="A16" s="5" t="n">
        <v>13</v>
      </c>
      <c r="B16" s="6" t="s">
        <v>39</v>
      </c>
      <c r="C16" s="11" t="s">
        <v>55</v>
      </c>
      <c r="D16" s="11" t="s">
        <v>41</v>
      </c>
      <c r="E16" s="11" t="s">
        <v>56</v>
      </c>
      <c r="F16" s="9" t="s">
        <v>57</v>
      </c>
      <c r="G16" s="11" t="s">
        <v>58</v>
      </c>
    </row>
    <row r="17" customFormat="false" ht="25" hidden="false" customHeight="true" outlineLevel="0" collapsed="false">
      <c r="A17" s="5" t="n">
        <v>14</v>
      </c>
      <c r="B17" s="11" t="s">
        <v>59</v>
      </c>
      <c r="C17" s="11" t="s">
        <v>60</v>
      </c>
      <c r="D17" s="11" t="s">
        <v>41</v>
      </c>
      <c r="E17" s="11" t="s">
        <v>61</v>
      </c>
      <c r="F17" s="16" t="s">
        <v>62</v>
      </c>
      <c r="G17" s="11" t="s">
        <v>63</v>
      </c>
    </row>
    <row r="18" customFormat="false" ht="25" hidden="false" customHeight="true" outlineLevel="0" collapsed="false">
      <c r="A18" s="5" t="n">
        <v>15</v>
      </c>
      <c r="B18" s="6" t="s">
        <v>64</v>
      </c>
      <c r="C18" s="11" t="s">
        <v>65</v>
      </c>
      <c r="D18" s="17" t="s">
        <v>41</v>
      </c>
      <c r="E18" s="17" t="s">
        <v>66</v>
      </c>
      <c r="F18" s="18" t="s">
        <v>67</v>
      </c>
      <c r="G18" s="17" t="s">
        <v>68</v>
      </c>
    </row>
    <row r="19" customFormat="false" ht="25" hidden="false" customHeight="true" outlineLevel="0" collapsed="false">
      <c r="A19" s="5" t="n">
        <v>16</v>
      </c>
      <c r="B19" s="6" t="s">
        <v>69</v>
      </c>
      <c r="C19" s="12" t="s">
        <v>70</v>
      </c>
      <c r="D19" s="12" t="s">
        <v>41</v>
      </c>
      <c r="E19" s="12" t="s">
        <v>71</v>
      </c>
      <c r="F19" s="12" t="n">
        <v>82935490</v>
      </c>
      <c r="G19" s="12" t="s">
        <v>72</v>
      </c>
    </row>
    <row r="20" customFormat="false" ht="25" hidden="false" customHeight="true" outlineLevel="0" collapsed="false">
      <c r="A20" s="5" t="n">
        <v>17</v>
      </c>
      <c r="B20" s="6" t="s">
        <v>73</v>
      </c>
      <c r="C20" s="11" t="s">
        <v>74</v>
      </c>
      <c r="D20" s="11" t="s">
        <v>41</v>
      </c>
      <c r="E20" s="11" t="s">
        <v>75</v>
      </c>
      <c r="F20" s="9" t="s">
        <v>76</v>
      </c>
      <c r="G20" s="11" t="s">
        <v>77</v>
      </c>
    </row>
    <row r="21" customFormat="false" ht="25" hidden="false" customHeight="true" outlineLevel="0" collapsed="false">
      <c r="A21" s="5" t="n">
        <v>18</v>
      </c>
      <c r="B21" s="6" t="s">
        <v>22</v>
      </c>
      <c r="C21" s="12" t="s">
        <v>78</v>
      </c>
      <c r="D21" s="12" t="s">
        <v>41</v>
      </c>
      <c r="E21" s="12" t="s">
        <v>79</v>
      </c>
      <c r="F21" s="12" t="n">
        <v>83982033</v>
      </c>
      <c r="G21" s="12" t="s">
        <v>80</v>
      </c>
    </row>
    <row r="22" customFormat="false" ht="25" hidden="false" customHeight="true" outlineLevel="0" collapsed="false">
      <c r="A22" s="5" t="n">
        <v>19</v>
      </c>
      <c r="B22" s="6" t="s">
        <v>22</v>
      </c>
      <c r="C22" s="12" t="s">
        <v>81</v>
      </c>
      <c r="D22" s="12" t="s">
        <v>41</v>
      </c>
      <c r="E22" s="12" t="s">
        <v>79</v>
      </c>
      <c r="F22" s="12" t="n">
        <v>83982033</v>
      </c>
      <c r="G22" s="11" t="s">
        <v>82</v>
      </c>
    </row>
    <row r="23" customFormat="false" ht="25" hidden="false" customHeight="true" outlineLevel="0" collapsed="false">
      <c r="A23" s="5" t="n">
        <v>20</v>
      </c>
      <c r="B23" s="19" t="s">
        <v>83</v>
      </c>
      <c r="C23" s="11" t="s">
        <v>84</v>
      </c>
      <c r="D23" s="11" t="s">
        <v>41</v>
      </c>
      <c r="E23" s="11" t="s">
        <v>85</v>
      </c>
      <c r="F23" s="11" t="n">
        <v>3335125</v>
      </c>
      <c r="G23" s="11" t="s">
        <v>86</v>
      </c>
    </row>
    <row r="24" customFormat="false" ht="25" hidden="false" customHeight="true" outlineLevel="0" collapsed="false">
      <c r="A24" s="5" t="n">
        <v>21</v>
      </c>
      <c r="B24" s="19" t="s">
        <v>83</v>
      </c>
      <c r="C24" s="11" t="s">
        <v>87</v>
      </c>
      <c r="D24" s="11" t="s">
        <v>41</v>
      </c>
      <c r="E24" s="11" t="s">
        <v>88</v>
      </c>
      <c r="F24" s="9" t="s">
        <v>89</v>
      </c>
      <c r="G24" s="11" t="s">
        <v>90</v>
      </c>
    </row>
    <row r="25" customFormat="false" ht="25" hidden="false" customHeight="true" outlineLevel="0" collapsed="false">
      <c r="A25" s="5" t="n">
        <v>22</v>
      </c>
      <c r="B25" s="19" t="s">
        <v>83</v>
      </c>
      <c r="C25" s="11" t="s">
        <v>91</v>
      </c>
      <c r="D25" s="11" t="s">
        <v>41</v>
      </c>
      <c r="E25" s="11" t="s">
        <v>92</v>
      </c>
      <c r="F25" s="9" t="s">
        <v>93</v>
      </c>
      <c r="G25" s="11" t="s">
        <v>94</v>
      </c>
    </row>
    <row r="26" customFormat="false" ht="25" hidden="false" customHeight="true" outlineLevel="0" collapsed="false">
      <c r="A26" s="5" t="n">
        <v>23</v>
      </c>
      <c r="B26" s="19" t="s">
        <v>83</v>
      </c>
      <c r="C26" s="11" t="s">
        <v>95</v>
      </c>
      <c r="D26" s="11" t="s">
        <v>41</v>
      </c>
      <c r="E26" s="11" t="s">
        <v>96</v>
      </c>
      <c r="F26" s="9" t="s">
        <v>97</v>
      </c>
      <c r="G26" s="11" t="s">
        <v>98</v>
      </c>
    </row>
    <row r="27" customFormat="false" ht="25" hidden="false" customHeight="true" outlineLevel="0" collapsed="false">
      <c r="A27" s="5" t="n">
        <v>24</v>
      </c>
      <c r="B27" s="19" t="s">
        <v>83</v>
      </c>
      <c r="C27" s="11" t="s">
        <v>99</v>
      </c>
      <c r="D27" s="11" t="s">
        <v>41</v>
      </c>
      <c r="E27" s="11" t="s">
        <v>85</v>
      </c>
      <c r="F27" s="9" t="s">
        <v>100</v>
      </c>
      <c r="G27" s="11" t="s">
        <v>101</v>
      </c>
    </row>
    <row r="28" customFormat="false" ht="25" hidden="false" customHeight="true" outlineLevel="0" collapsed="false">
      <c r="A28" s="5" t="n">
        <v>25</v>
      </c>
      <c r="B28" s="6" t="s">
        <v>102</v>
      </c>
      <c r="C28" s="20" t="s">
        <v>103</v>
      </c>
      <c r="D28" s="20" t="s">
        <v>104</v>
      </c>
      <c r="E28" s="11" t="s">
        <v>105</v>
      </c>
      <c r="F28" s="16" t="s">
        <v>106</v>
      </c>
      <c r="G28" s="20" t="s">
        <v>107</v>
      </c>
    </row>
    <row r="29" customFormat="false" ht="25" hidden="false" customHeight="true" outlineLevel="0" collapsed="false">
      <c r="A29" s="5" t="n">
        <v>26</v>
      </c>
      <c r="B29" s="6" t="s">
        <v>9</v>
      </c>
      <c r="C29" s="7" t="s">
        <v>108</v>
      </c>
      <c r="D29" s="7" t="s">
        <v>104</v>
      </c>
      <c r="E29" s="8" t="s">
        <v>109</v>
      </c>
      <c r="F29" s="7" t="n">
        <v>83110263</v>
      </c>
      <c r="G29" s="7" t="s">
        <v>110</v>
      </c>
    </row>
    <row r="30" customFormat="false" ht="25" hidden="false" customHeight="true" outlineLevel="0" collapsed="false">
      <c r="A30" s="5" t="n">
        <v>27</v>
      </c>
      <c r="B30" s="6" t="s">
        <v>9</v>
      </c>
      <c r="C30" s="7" t="s">
        <v>111</v>
      </c>
      <c r="D30" s="7" t="s">
        <v>104</v>
      </c>
      <c r="E30" s="8" t="s">
        <v>112</v>
      </c>
      <c r="F30" s="7" t="n">
        <v>83131113</v>
      </c>
      <c r="G30" s="7" t="s">
        <v>113</v>
      </c>
    </row>
    <row r="31" customFormat="false" ht="25" hidden="false" customHeight="true" outlineLevel="0" collapsed="false">
      <c r="A31" s="5" t="n">
        <v>28</v>
      </c>
      <c r="B31" s="6" t="s">
        <v>9</v>
      </c>
      <c r="C31" s="7" t="s">
        <v>114</v>
      </c>
      <c r="D31" s="7" t="s">
        <v>104</v>
      </c>
      <c r="E31" s="8" t="s">
        <v>115</v>
      </c>
      <c r="F31" s="7" t="n">
        <v>83208990</v>
      </c>
      <c r="G31" s="7" t="s">
        <v>116</v>
      </c>
    </row>
    <row r="32" customFormat="false" ht="25" hidden="false" customHeight="true" outlineLevel="0" collapsed="false">
      <c r="A32" s="5" t="n">
        <v>29</v>
      </c>
      <c r="B32" s="6" t="s">
        <v>9</v>
      </c>
      <c r="C32" s="21" t="s">
        <v>117</v>
      </c>
      <c r="D32" s="7" t="s">
        <v>104</v>
      </c>
      <c r="E32" s="8" t="s">
        <v>118</v>
      </c>
      <c r="F32" s="7" t="n">
        <v>81239339</v>
      </c>
      <c r="G32" s="7" t="s">
        <v>119</v>
      </c>
    </row>
    <row r="33" customFormat="false" ht="25" hidden="false" customHeight="true" outlineLevel="0" collapsed="false">
      <c r="A33" s="5" t="n">
        <v>30</v>
      </c>
      <c r="B33" s="6" t="s">
        <v>9</v>
      </c>
      <c r="C33" s="7" t="s">
        <v>120</v>
      </c>
      <c r="D33" s="7" t="s">
        <v>104</v>
      </c>
      <c r="E33" s="8" t="s">
        <v>121</v>
      </c>
      <c r="F33" s="22" t="s">
        <v>122</v>
      </c>
      <c r="G33" s="7" t="s">
        <v>123</v>
      </c>
    </row>
    <row r="34" customFormat="false" ht="25" hidden="false" customHeight="true" outlineLevel="0" collapsed="false">
      <c r="A34" s="5" t="n">
        <v>31</v>
      </c>
      <c r="B34" s="6" t="s">
        <v>9</v>
      </c>
      <c r="C34" s="7" t="s">
        <v>124</v>
      </c>
      <c r="D34" s="7" t="s">
        <v>104</v>
      </c>
      <c r="E34" s="8" t="s">
        <v>125</v>
      </c>
      <c r="F34" s="22" t="s">
        <v>126</v>
      </c>
      <c r="G34" s="7" t="s">
        <v>127</v>
      </c>
    </row>
    <row r="35" customFormat="false" ht="25" hidden="false" customHeight="true" outlineLevel="0" collapsed="false">
      <c r="A35" s="5" t="n">
        <v>32</v>
      </c>
      <c r="B35" s="6" t="s">
        <v>9</v>
      </c>
      <c r="C35" s="7" t="s">
        <v>128</v>
      </c>
      <c r="D35" s="7" t="s">
        <v>104</v>
      </c>
      <c r="E35" s="8" t="s">
        <v>129</v>
      </c>
      <c r="F35" s="22" t="s">
        <v>130</v>
      </c>
      <c r="G35" s="7" t="s">
        <v>131</v>
      </c>
    </row>
    <row r="36" customFormat="false" ht="25" hidden="false" customHeight="true" outlineLevel="0" collapsed="false">
      <c r="A36" s="5" t="n">
        <v>33</v>
      </c>
      <c r="B36" s="6" t="s">
        <v>9</v>
      </c>
      <c r="C36" s="21" t="s">
        <v>132</v>
      </c>
      <c r="D36" s="7" t="s">
        <v>104</v>
      </c>
      <c r="E36" s="8" t="s">
        <v>133</v>
      </c>
      <c r="F36" s="7" t="n">
        <v>83118663</v>
      </c>
      <c r="G36" s="7" t="s">
        <v>134</v>
      </c>
    </row>
    <row r="37" customFormat="false" ht="25" hidden="false" customHeight="true" outlineLevel="0" collapsed="false">
      <c r="A37" s="5" t="n">
        <v>34</v>
      </c>
      <c r="B37" s="6" t="s">
        <v>9</v>
      </c>
      <c r="C37" s="7" t="s">
        <v>135</v>
      </c>
      <c r="D37" s="7" t="s">
        <v>104</v>
      </c>
      <c r="E37" s="8" t="s">
        <v>136</v>
      </c>
      <c r="F37" s="23" t="s">
        <v>137</v>
      </c>
      <c r="G37" s="7" t="s">
        <v>138</v>
      </c>
    </row>
    <row r="38" customFormat="false" ht="25" hidden="false" customHeight="true" outlineLevel="0" collapsed="false">
      <c r="A38" s="5" t="n">
        <v>35</v>
      </c>
      <c r="B38" s="6" t="s">
        <v>9</v>
      </c>
      <c r="C38" s="7" t="s">
        <v>139</v>
      </c>
      <c r="D38" s="24" t="s">
        <v>104</v>
      </c>
      <c r="E38" s="8" t="s">
        <v>140</v>
      </c>
      <c r="F38" s="7" t="n">
        <v>82230995</v>
      </c>
      <c r="G38" s="24" t="s">
        <v>141</v>
      </c>
    </row>
    <row r="39" customFormat="false" ht="25" hidden="false" customHeight="true" outlineLevel="0" collapsed="false">
      <c r="A39" s="5" t="n">
        <v>36</v>
      </c>
      <c r="B39" s="6" t="s">
        <v>9</v>
      </c>
      <c r="C39" s="7" t="s">
        <v>142</v>
      </c>
      <c r="D39" s="7" t="s">
        <v>104</v>
      </c>
      <c r="E39" s="8" t="s">
        <v>143</v>
      </c>
      <c r="F39" s="7" t="n">
        <v>83318029</v>
      </c>
      <c r="G39" s="7" t="s">
        <v>144</v>
      </c>
    </row>
    <row r="40" customFormat="false" ht="25" hidden="false" customHeight="true" outlineLevel="0" collapsed="false">
      <c r="A40" s="5" t="n">
        <v>37</v>
      </c>
      <c r="B40" s="6" t="s">
        <v>9</v>
      </c>
      <c r="C40" s="7" t="s">
        <v>145</v>
      </c>
      <c r="D40" s="7" t="s">
        <v>104</v>
      </c>
      <c r="E40" s="8" t="s">
        <v>146</v>
      </c>
      <c r="F40" s="7" t="n">
        <v>83189626</v>
      </c>
      <c r="G40" s="7" t="s">
        <v>147</v>
      </c>
    </row>
    <row r="41" customFormat="false" ht="25" hidden="false" customHeight="true" outlineLevel="0" collapsed="false">
      <c r="A41" s="5" t="n">
        <v>38</v>
      </c>
      <c r="B41" s="6" t="s">
        <v>9</v>
      </c>
      <c r="C41" s="7" t="s">
        <v>148</v>
      </c>
      <c r="D41" s="7" t="s">
        <v>104</v>
      </c>
      <c r="E41" s="7" t="s">
        <v>149</v>
      </c>
      <c r="F41" s="23" t="s">
        <v>137</v>
      </c>
      <c r="G41" s="7" t="s">
        <v>150</v>
      </c>
    </row>
    <row r="42" customFormat="false" ht="25" hidden="false" customHeight="true" outlineLevel="0" collapsed="false">
      <c r="A42" s="5" t="n">
        <v>39</v>
      </c>
      <c r="B42" s="6" t="s">
        <v>9</v>
      </c>
      <c r="C42" s="7" t="s">
        <v>151</v>
      </c>
      <c r="D42" s="7" t="s">
        <v>104</v>
      </c>
      <c r="E42" s="8" t="s">
        <v>152</v>
      </c>
      <c r="F42" s="7" t="n">
        <v>15382881790</v>
      </c>
      <c r="G42" s="7" t="s">
        <v>153</v>
      </c>
    </row>
    <row r="43" customFormat="false" ht="25" hidden="false" customHeight="true" outlineLevel="0" collapsed="false">
      <c r="A43" s="5" t="n">
        <v>40</v>
      </c>
      <c r="B43" s="6" t="s">
        <v>9</v>
      </c>
      <c r="C43" s="7" t="s">
        <v>154</v>
      </c>
      <c r="D43" s="7" t="s">
        <v>104</v>
      </c>
      <c r="E43" s="8" t="s">
        <v>155</v>
      </c>
      <c r="F43" s="23" t="s">
        <v>137</v>
      </c>
      <c r="G43" s="7" t="s">
        <v>156</v>
      </c>
    </row>
    <row r="44" customFormat="false" ht="25" hidden="false" customHeight="true" outlineLevel="0" collapsed="false">
      <c r="A44" s="5" t="n">
        <v>41</v>
      </c>
      <c r="B44" s="6" t="s">
        <v>9</v>
      </c>
      <c r="C44" s="7" t="s">
        <v>157</v>
      </c>
      <c r="D44" s="7" t="s">
        <v>104</v>
      </c>
      <c r="E44" s="8" t="s">
        <v>155</v>
      </c>
      <c r="F44" s="23" t="s">
        <v>137</v>
      </c>
      <c r="G44" s="7" t="s">
        <v>156</v>
      </c>
    </row>
    <row r="45" customFormat="false" ht="25" hidden="false" customHeight="true" outlineLevel="0" collapsed="false">
      <c r="A45" s="5" t="n">
        <v>42</v>
      </c>
      <c r="B45" s="6" t="s">
        <v>9</v>
      </c>
      <c r="C45" s="7" t="s">
        <v>158</v>
      </c>
      <c r="D45" s="7" t="s">
        <v>104</v>
      </c>
      <c r="E45" s="8" t="s">
        <v>159</v>
      </c>
      <c r="F45" s="11" t="n">
        <v>81062662</v>
      </c>
      <c r="G45" s="11" t="s">
        <v>160</v>
      </c>
    </row>
    <row r="46" customFormat="false" ht="25" hidden="false" customHeight="true" outlineLevel="0" collapsed="false">
      <c r="A46" s="5" t="n">
        <v>43</v>
      </c>
      <c r="B46" s="6" t="s">
        <v>9</v>
      </c>
      <c r="C46" s="7" t="s">
        <v>161</v>
      </c>
      <c r="D46" s="7" t="s">
        <v>104</v>
      </c>
      <c r="E46" s="8" t="s">
        <v>162</v>
      </c>
      <c r="F46" s="11" t="n">
        <v>83311403</v>
      </c>
      <c r="G46" s="11" t="s">
        <v>163</v>
      </c>
    </row>
    <row r="47" customFormat="false" ht="25" hidden="false" customHeight="true" outlineLevel="0" collapsed="false">
      <c r="A47" s="5" t="n">
        <v>44</v>
      </c>
      <c r="B47" s="6" t="s">
        <v>9</v>
      </c>
      <c r="C47" s="7" t="s">
        <v>164</v>
      </c>
      <c r="D47" s="7" t="s">
        <v>104</v>
      </c>
      <c r="E47" s="8" t="s">
        <v>165</v>
      </c>
      <c r="F47" s="11" t="n">
        <v>83196613</v>
      </c>
      <c r="G47" s="11" t="s">
        <v>166</v>
      </c>
    </row>
    <row r="48" customFormat="false" ht="25" hidden="false" customHeight="true" outlineLevel="0" collapsed="false">
      <c r="A48" s="5" t="n">
        <v>45</v>
      </c>
      <c r="B48" s="6" t="s">
        <v>22</v>
      </c>
      <c r="C48" s="12" t="s">
        <v>167</v>
      </c>
      <c r="D48" s="12" t="s">
        <v>104</v>
      </c>
      <c r="E48" s="11" t="s">
        <v>146</v>
      </c>
      <c r="F48" s="11" t="n">
        <v>83208122</v>
      </c>
      <c r="G48" s="12" t="s">
        <v>168</v>
      </c>
    </row>
    <row r="49" customFormat="false" ht="25" hidden="false" customHeight="true" outlineLevel="0" collapsed="false">
      <c r="A49" s="5" t="n">
        <v>46</v>
      </c>
      <c r="B49" s="6" t="s">
        <v>39</v>
      </c>
      <c r="C49" s="14" t="s">
        <v>169</v>
      </c>
      <c r="D49" s="14" t="s">
        <v>170</v>
      </c>
      <c r="E49" s="14" t="s">
        <v>171</v>
      </c>
      <c r="F49" s="16" t="s">
        <v>62</v>
      </c>
      <c r="G49" s="11" t="s">
        <v>172</v>
      </c>
    </row>
    <row r="50" customFormat="false" ht="25" hidden="false" customHeight="true" outlineLevel="0" collapsed="false">
      <c r="A50" s="5" t="n">
        <v>47</v>
      </c>
      <c r="B50" s="6" t="s">
        <v>39</v>
      </c>
      <c r="C50" s="11" t="s">
        <v>173</v>
      </c>
      <c r="D50" s="11" t="s">
        <v>170</v>
      </c>
      <c r="E50" s="11" t="s">
        <v>174</v>
      </c>
      <c r="F50" s="11" t="n">
        <v>12338</v>
      </c>
      <c r="G50" s="11" t="s">
        <v>175</v>
      </c>
    </row>
    <row r="51" customFormat="false" ht="25" hidden="false" customHeight="true" outlineLevel="0" collapsed="false">
      <c r="A51" s="5" t="n">
        <v>48</v>
      </c>
      <c r="B51" s="6" t="s">
        <v>39</v>
      </c>
      <c r="C51" s="11" t="s">
        <v>176</v>
      </c>
      <c r="D51" s="11" t="s">
        <v>170</v>
      </c>
      <c r="E51" s="11" t="s">
        <v>177</v>
      </c>
      <c r="F51" s="16" t="s">
        <v>62</v>
      </c>
      <c r="G51" s="11" t="s">
        <v>178</v>
      </c>
    </row>
    <row r="52" customFormat="false" ht="25" hidden="false" customHeight="true" outlineLevel="0" collapsed="false">
      <c r="A52" s="5" t="n">
        <v>49</v>
      </c>
      <c r="B52" s="6" t="s">
        <v>179</v>
      </c>
      <c r="C52" s="11" t="s">
        <v>180</v>
      </c>
      <c r="D52" s="11" t="s">
        <v>170</v>
      </c>
      <c r="E52" s="11" t="s">
        <v>181</v>
      </c>
      <c r="F52" s="11" t="n">
        <v>83354212</v>
      </c>
      <c r="G52" s="11" t="s">
        <v>182</v>
      </c>
    </row>
    <row r="53" customFormat="false" ht="25" hidden="false" customHeight="true" outlineLevel="0" collapsed="false">
      <c r="A53" s="5" t="n">
        <v>50</v>
      </c>
      <c r="B53" s="6" t="s">
        <v>179</v>
      </c>
      <c r="C53" s="11" t="s">
        <v>183</v>
      </c>
      <c r="D53" s="11" t="s">
        <v>170</v>
      </c>
      <c r="E53" s="11" t="s">
        <v>184</v>
      </c>
      <c r="F53" s="11" t="n">
        <v>85622838</v>
      </c>
      <c r="G53" s="11" t="s">
        <v>185</v>
      </c>
    </row>
    <row r="54" customFormat="false" ht="25" hidden="false" customHeight="true" outlineLevel="0" collapsed="false">
      <c r="A54" s="5" t="n">
        <v>51</v>
      </c>
      <c r="B54" s="6" t="s">
        <v>179</v>
      </c>
      <c r="C54" s="11" t="s">
        <v>186</v>
      </c>
      <c r="D54" s="11" t="s">
        <v>170</v>
      </c>
      <c r="E54" s="11" t="s">
        <v>187</v>
      </c>
      <c r="F54" s="11" t="n">
        <v>85788065</v>
      </c>
      <c r="G54" s="11" t="s">
        <v>188</v>
      </c>
    </row>
    <row r="55" customFormat="false" ht="25" hidden="false" customHeight="true" outlineLevel="0" collapsed="false">
      <c r="A55" s="5" t="n">
        <v>52</v>
      </c>
      <c r="B55" s="6" t="s">
        <v>179</v>
      </c>
      <c r="C55" s="11" t="s">
        <v>189</v>
      </c>
      <c r="D55" s="11" t="s">
        <v>170</v>
      </c>
      <c r="E55" s="11" t="s">
        <v>187</v>
      </c>
      <c r="F55" s="11" t="n">
        <v>83353978</v>
      </c>
      <c r="G55" s="11" t="s">
        <v>190</v>
      </c>
    </row>
    <row r="56" customFormat="false" ht="25" hidden="false" customHeight="true" outlineLevel="0" collapsed="false">
      <c r="A56" s="5" t="n">
        <v>53</v>
      </c>
      <c r="B56" s="6" t="s">
        <v>179</v>
      </c>
      <c r="C56" s="11" t="s">
        <v>191</v>
      </c>
      <c r="D56" s="11" t="s">
        <v>170</v>
      </c>
      <c r="E56" s="11" t="s">
        <v>192</v>
      </c>
      <c r="F56" s="11" t="n">
        <v>85628211</v>
      </c>
      <c r="G56" s="11" t="s">
        <v>193</v>
      </c>
    </row>
    <row r="57" customFormat="false" ht="25" hidden="false" customHeight="true" outlineLevel="0" collapsed="false">
      <c r="A57" s="5" t="n">
        <v>54</v>
      </c>
      <c r="B57" s="6" t="s">
        <v>179</v>
      </c>
      <c r="C57" s="11" t="s">
        <v>194</v>
      </c>
      <c r="D57" s="11" t="s">
        <v>170</v>
      </c>
      <c r="E57" s="11" t="s">
        <v>195</v>
      </c>
      <c r="F57" s="16" t="s">
        <v>196</v>
      </c>
      <c r="G57" s="11" t="s">
        <v>197</v>
      </c>
    </row>
    <row r="58" customFormat="false" ht="25" hidden="false" customHeight="true" outlineLevel="0" collapsed="false">
      <c r="A58" s="5" t="n">
        <v>55</v>
      </c>
      <c r="B58" s="6" t="s">
        <v>9</v>
      </c>
      <c r="C58" s="7" t="s">
        <v>198</v>
      </c>
      <c r="D58" s="7" t="s">
        <v>170</v>
      </c>
      <c r="E58" s="8" t="s">
        <v>199</v>
      </c>
      <c r="F58" s="9" t="s">
        <v>200</v>
      </c>
      <c r="G58" s="7" t="s">
        <v>201</v>
      </c>
    </row>
    <row r="59" customFormat="false" ht="25" hidden="false" customHeight="true" outlineLevel="0" collapsed="false">
      <c r="A59" s="5" t="n">
        <v>56</v>
      </c>
      <c r="B59" s="6" t="s">
        <v>9</v>
      </c>
      <c r="C59" s="7" t="s">
        <v>202</v>
      </c>
      <c r="D59" s="7" t="s">
        <v>170</v>
      </c>
      <c r="E59" s="8" t="s">
        <v>203</v>
      </c>
      <c r="F59" s="11" t="n">
        <v>82186985</v>
      </c>
      <c r="G59" s="7" t="s">
        <v>204</v>
      </c>
    </row>
    <row r="60" customFormat="false" ht="25" hidden="false" customHeight="true" outlineLevel="0" collapsed="false">
      <c r="A60" s="5" t="n">
        <v>57</v>
      </c>
      <c r="B60" s="6" t="s">
        <v>9</v>
      </c>
      <c r="C60" s="7" t="s">
        <v>205</v>
      </c>
      <c r="D60" s="7" t="s">
        <v>170</v>
      </c>
      <c r="E60" s="8" t="s">
        <v>206</v>
      </c>
      <c r="F60" s="11" t="n">
        <v>85610345</v>
      </c>
      <c r="G60" s="11" t="s">
        <v>207</v>
      </c>
    </row>
    <row r="61" customFormat="false" ht="25" hidden="false" customHeight="true" outlineLevel="0" collapsed="false">
      <c r="A61" s="5" t="n">
        <v>58</v>
      </c>
      <c r="B61" s="6" t="s">
        <v>9</v>
      </c>
      <c r="C61" s="7" t="s">
        <v>208</v>
      </c>
      <c r="D61" s="7" t="s">
        <v>170</v>
      </c>
      <c r="E61" s="8" t="s">
        <v>209</v>
      </c>
      <c r="F61" s="11" t="n">
        <v>83303233</v>
      </c>
      <c r="G61" s="7" t="s">
        <v>210</v>
      </c>
    </row>
    <row r="62" customFormat="false" ht="25" hidden="false" customHeight="true" outlineLevel="0" collapsed="false">
      <c r="A62" s="5" t="n">
        <v>59</v>
      </c>
      <c r="B62" s="6" t="s">
        <v>73</v>
      </c>
      <c r="C62" s="11" t="s">
        <v>211</v>
      </c>
      <c r="D62" s="11" t="s">
        <v>170</v>
      </c>
      <c r="E62" s="11" t="s">
        <v>212</v>
      </c>
      <c r="F62" s="9" t="s">
        <v>76</v>
      </c>
      <c r="G62" s="11" t="s">
        <v>213</v>
      </c>
    </row>
    <row r="63" customFormat="false" ht="25" hidden="false" customHeight="true" outlineLevel="0" collapsed="false">
      <c r="A63" s="5" t="n">
        <v>60</v>
      </c>
      <c r="B63" s="6" t="s">
        <v>73</v>
      </c>
      <c r="C63" s="11" t="s">
        <v>214</v>
      </c>
      <c r="D63" s="11" t="s">
        <v>170</v>
      </c>
      <c r="E63" s="11" t="s">
        <v>215</v>
      </c>
      <c r="F63" s="9" t="s">
        <v>76</v>
      </c>
      <c r="G63" s="11" t="s">
        <v>216</v>
      </c>
    </row>
    <row r="64" customFormat="false" ht="25" hidden="false" customHeight="true" outlineLevel="0" collapsed="false">
      <c r="A64" s="5" t="n">
        <v>61</v>
      </c>
      <c r="B64" s="6" t="s">
        <v>217</v>
      </c>
      <c r="C64" s="11" t="s">
        <v>218</v>
      </c>
      <c r="D64" s="11" t="s">
        <v>170</v>
      </c>
      <c r="E64" s="11" t="s">
        <v>219</v>
      </c>
      <c r="F64" s="11" t="n">
        <v>13790224338</v>
      </c>
      <c r="G64" s="11" t="s">
        <v>220</v>
      </c>
    </row>
    <row r="65" customFormat="false" ht="25" hidden="false" customHeight="true" outlineLevel="0" collapsed="false">
      <c r="A65" s="5" t="n">
        <v>62</v>
      </c>
      <c r="B65" s="6" t="s">
        <v>217</v>
      </c>
      <c r="C65" s="11" t="s">
        <v>221</v>
      </c>
      <c r="D65" s="11" t="s">
        <v>170</v>
      </c>
      <c r="E65" s="11" t="s">
        <v>222</v>
      </c>
      <c r="F65" s="11" t="n">
        <v>13546927911</v>
      </c>
      <c r="G65" s="11" t="s">
        <v>223</v>
      </c>
    </row>
    <row r="66" customFormat="false" ht="25" hidden="false" customHeight="true" outlineLevel="0" collapsed="false">
      <c r="A66" s="5" t="n">
        <v>63</v>
      </c>
      <c r="B66" s="6" t="s">
        <v>217</v>
      </c>
      <c r="C66" s="11" t="s">
        <v>224</v>
      </c>
      <c r="D66" s="11" t="s">
        <v>170</v>
      </c>
      <c r="E66" s="11" t="s">
        <v>225</v>
      </c>
      <c r="F66" s="11" t="n">
        <v>15920688695</v>
      </c>
      <c r="G66" s="11" t="s">
        <v>226</v>
      </c>
    </row>
    <row r="67" s="25" customFormat="true" ht="25" hidden="false" customHeight="true" outlineLevel="0" collapsed="false">
      <c r="A67" s="5" t="n">
        <v>64</v>
      </c>
      <c r="B67" s="6" t="s">
        <v>15</v>
      </c>
      <c r="C67" s="11" t="s">
        <v>227</v>
      </c>
      <c r="D67" s="11" t="s">
        <v>170</v>
      </c>
      <c r="E67" s="11" t="s">
        <v>228</v>
      </c>
      <c r="F67" s="11" t="n">
        <v>89889971</v>
      </c>
      <c r="G67" s="11" t="s">
        <v>229</v>
      </c>
    </row>
    <row r="68" customFormat="false" ht="25" hidden="false" customHeight="true" outlineLevel="0" collapsed="false">
      <c r="A68" s="5" t="n">
        <v>65</v>
      </c>
      <c r="B68" s="6" t="s">
        <v>230</v>
      </c>
      <c r="C68" s="26" t="s">
        <v>231</v>
      </c>
      <c r="D68" s="12" t="s">
        <v>170</v>
      </c>
      <c r="E68" s="12" t="s">
        <v>232</v>
      </c>
      <c r="F68" s="12" t="n">
        <v>85613823</v>
      </c>
      <c r="G68" s="12" t="s">
        <v>233</v>
      </c>
    </row>
    <row r="69" customFormat="false" ht="25" hidden="false" customHeight="true" outlineLevel="0" collapsed="false">
      <c r="A69" s="5" t="n">
        <v>66</v>
      </c>
      <c r="B69" s="6" t="s">
        <v>22</v>
      </c>
      <c r="C69" s="11" t="s">
        <v>234</v>
      </c>
      <c r="D69" s="12" t="s">
        <v>170</v>
      </c>
      <c r="E69" s="11" t="s">
        <v>235</v>
      </c>
      <c r="F69" s="27" t="s">
        <v>236</v>
      </c>
      <c r="G69" s="12" t="s">
        <v>237</v>
      </c>
    </row>
    <row r="70" customFormat="false" ht="25" hidden="false" customHeight="true" outlineLevel="0" collapsed="false">
      <c r="A70" s="5" t="n">
        <v>67</v>
      </c>
      <c r="B70" s="6" t="s">
        <v>35</v>
      </c>
      <c r="C70" s="11" t="s">
        <v>238</v>
      </c>
      <c r="D70" s="11" t="s">
        <v>170</v>
      </c>
      <c r="E70" s="11" t="s">
        <v>239</v>
      </c>
      <c r="F70" s="11" t="n">
        <v>88697000</v>
      </c>
      <c r="G70" s="11" t="s">
        <v>240</v>
      </c>
    </row>
    <row r="71" customFormat="false" ht="25" hidden="false" customHeight="true" outlineLevel="0" collapsed="false">
      <c r="A71" s="5" t="n">
        <v>68</v>
      </c>
      <c r="B71" s="6" t="s">
        <v>179</v>
      </c>
      <c r="C71" s="11" t="s">
        <v>241</v>
      </c>
      <c r="D71" s="11" t="s">
        <v>242</v>
      </c>
      <c r="E71" s="11" t="s">
        <v>243</v>
      </c>
      <c r="F71" s="11" t="n">
        <v>81332660</v>
      </c>
      <c r="G71" s="11" t="s">
        <v>244</v>
      </c>
    </row>
    <row r="72" customFormat="false" ht="25" hidden="false" customHeight="true" outlineLevel="0" collapsed="false">
      <c r="A72" s="5" t="n">
        <v>69</v>
      </c>
      <c r="B72" s="6" t="s">
        <v>179</v>
      </c>
      <c r="C72" s="11" t="s">
        <v>245</v>
      </c>
      <c r="D72" s="11" t="s">
        <v>242</v>
      </c>
      <c r="E72" s="11" t="s">
        <v>246</v>
      </c>
      <c r="F72" s="11" t="n">
        <v>81332591</v>
      </c>
      <c r="G72" s="11" t="s">
        <v>247</v>
      </c>
    </row>
    <row r="73" customFormat="false" ht="25" hidden="false" customHeight="true" outlineLevel="0" collapsed="false">
      <c r="A73" s="5" t="n">
        <v>70</v>
      </c>
      <c r="B73" s="6" t="s">
        <v>248</v>
      </c>
      <c r="C73" s="11" t="s">
        <v>249</v>
      </c>
      <c r="D73" s="11" t="s">
        <v>242</v>
      </c>
      <c r="E73" s="11" t="s">
        <v>250</v>
      </c>
      <c r="F73" s="28" t="s">
        <v>251</v>
      </c>
      <c r="G73" s="11" t="s">
        <v>252</v>
      </c>
    </row>
    <row r="74" customFormat="false" ht="25" hidden="false" customHeight="true" outlineLevel="0" collapsed="false">
      <c r="A74" s="5" t="n">
        <v>71</v>
      </c>
      <c r="B74" s="6" t="s">
        <v>253</v>
      </c>
      <c r="C74" s="11" t="s">
        <v>254</v>
      </c>
      <c r="D74" s="11" t="s">
        <v>242</v>
      </c>
      <c r="E74" s="11" t="s">
        <v>255</v>
      </c>
      <c r="F74" s="11" t="n">
        <v>81332160</v>
      </c>
      <c r="G74" s="11" t="s">
        <v>256</v>
      </c>
    </row>
    <row r="75" customFormat="false" ht="25" hidden="false" customHeight="true" outlineLevel="0" collapsed="false">
      <c r="A75" s="5" t="n">
        <v>72</v>
      </c>
      <c r="B75" s="6" t="s">
        <v>253</v>
      </c>
      <c r="C75" s="11" t="s">
        <v>257</v>
      </c>
      <c r="D75" s="11" t="s">
        <v>242</v>
      </c>
      <c r="E75" s="11" t="s">
        <v>258</v>
      </c>
      <c r="F75" s="9" t="s">
        <v>259</v>
      </c>
      <c r="G75" s="11" t="s">
        <v>260</v>
      </c>
    </row>
    <row r="76" customFormat="false" ht="25" hidden="false" customHeight="true" outlineLevel="0" collapsed="false">
      <c r="A76" s="5" t="n">
        <v>73</v>
      </c>
      <c r="B76" s="6" t="s">
        <v>253</v>
      </c>
      <c r="C76" s="11" t="s">
        <v>261</v>
      </c>
      <c r="D76" s="11" t="s">
        <v>242</v>
      </c>
      <c r="E76" s="11" t="s">
        <v>258</v>
      </c>
      <c r="F76" s="9" t="s">
        <v>259</v>
      </c>
      <c r="G76" s="11" t="s">
        <v>260</v>
      </c>
    </row>
    <row r="77" customFormat="false" ht="25" hidden="false" customHeight="true" outlineLevel="0" collapsed="false">
      <c r="A77" s="5" t="n">
        <v>74</v>
      </c>
      <c r="B77" s="6" t="s">
        <v>253</v>
      </c>
      <c r="C77" s="11" t="s">
        <v>262</v>
      </c>
      <c r="D77" s="11" t="s">
        <v>242</v>
      </c>
      <c r="E77" s="11" t="s">
        <v>263</v>
      </c>
      <c r="F77" s="11" t="n">
        <v>81332161</v>
      </c>
      <c r="G77" s="11" t="s">
        <v>264</v>
      </c>
    </row>
    <row r="78" customFormat="false" ht="25" hidden="false" customHeight="true" outlineLevel="0" collapsed="false">
      <c r="A78" s="5" t="n">
        <v>75</v>
      </c>
      <c r="B78" s="6" t="s">
        <v>253</v>
      </c>
      <c r="C78" s="11" t="s">
        <v>265</v>
      </c>
      <c r="D78" s="11" t="s">
        <v>242</v>
      </c>
      <c r="E78" s="11" t="s">
        <v>266</v>
      </c>
      <c r="F78" s="29" t="n">
        <v>88380891</v>
      </c>
      <c r="G78" s="11" t="s">
        <v>267</v>
      </c>
    </row>
    <row r="79" customFormat="false" ht="25" hidden="false" customHeight="true" outlineLevel="0" collapsed="false">
      <c r="A79" s="5" t="n">
        <v>76</v>
      </c>
      <c r="B79" s="6" t="s">
        <v>253</v>
      </c>
      <c r="C79" s="11" t="s">
        <v>268</v>
      </c>
      <c r="D79" s="11" t="s">
        <v>242</v>
      </c>
      <c r="E79" s="11" t="s">
        <v>269</v>
      </c>
      <c r="F79" s="11" t="n">
        <v>81332175</v>
      </c>
      <c r="G79" s="11" t="s">
        <v>270</v>
      </c>
    </row>
    <row r="80" customFormat="false" ht="25" hidden="false" customHeight="true" outlineLevel="0" collapsed="false">
      <c r="A80" s="5" t="n">
        <v>77</v>
      </c>
      <c r="B80" s="6" t="s">
        <v>253</v>
      </c>
      <c r="C80" s="11" t="s">
        <v>271</v>
      </c>
      <c r="D80" s="11" t="s">
        <v>242</v>
      </c>
      <c r="E80" s="11" t="s">
        <v>263</v>
      </c>
      <c r="F80" s="11" t="n">
        <v>81332667</v>
      </c>
      <c r="G80" s="11" t="s">
        <v>272</v>
      </c>
    </row>
    <row r="81" customFormat="false" ht="25" hidden="false" customHeight="true" outlineLevel="0" collapsed="false">
      <c r="A81" s="5" t="n">
        <v>78</v>
      </c>
      <c r="B81" s="6" t="s">
        <v>253</v>
      </c>
      <c r="C81" s="11" t="s">
        <v>273</v>
      </c>
      <c r="D81" s="11" t="s">
        <v>242</v>
      </c>
      <c r="E81" s="11" t="s">
        <v>274</v>
      </c>
      <c r="F81" s="11" t="n">
        <v>81332909</v>
      </c>
      <c r="G81" s="11" t="s">
        <v>275</v>
      </c>
    </row>
    <row r="82" customFormat="false" ht="25" hidden="false" customHeight="true" outlineLevel="0" collapsed="false">
      <c r="A82" s="5" t="n">
        <v>79</v>
      </c>
      <c r="B82" s="6" t="s">
        <v>253</v>
      </c>
      <c r="C82" s="11" t="s">
        <v>276</v>
      </c>
      <c r="D82" s="11" t="s">
        <v>242</v>
      </c>
      <c r="E82" s="11" t="s">
        <v>277</v>
      </c>
      <c r="F82" s="11" t="n">
        <v>81332396</v>
      </c>
      <c r="G82" s="11" t="s">
        <v>278</v>
      </c>
    </row>
    <row r="83" customFormat="false" ht="25" hidden="false" customHeight="true" outlineLevel="0" collapsed="false">
      <c r="A83" s="5" t="n">
        <v>80</v>
      </c>
      <c r="B83" s="6" t="s">
        <v>253</v>
      </c>
      <c r="C83" s="11" t="s">
        <v>279</v>
      </c>
      <c r="D83" s="11" t="s">
        <v>242</v>
      </c>
      <c r="E83" s="11" t="s">
        <v>280</v>
      </c>
      <c r="F83" s="9" t="s">
        <v>251</v>
      </c>
      <c r="G83" s="11" t="s">
        <v>281</v>
      </c>
    </row>
    <row r="84" customFormat="false" ht="25" hidden="false" customHeight="true" outlineLevel="0" collapsed="false">
      <c r="A84" s="5" t="n">
        <v>81</v>
      </c>
      <c r="B84" s="6" t="s">
        <v>253</v>
      </c>
      <c r="C84" s="11" t="s">
        <v>282</v>
      </c>
      <c r="D84" s="11" t="s">
        <v>242</v>
      </c>
      <c r="E84" s="11" t="s">
        <v>283</v>
      </c>
      <c r="F84" s="9" t="s">
        <v>284</v>
      </c>
      <c r="G84" s="11" t="s">
        <v>285</v>
      </c>
    </row>
    <row r="85" customFormat="false" ht="25" hidden="false" customHeight="true" outlineLevel="0" collapsed="false">
      <c r="A85" s="5" t="n">
        <v>82</v>
      </c>
      <c r="B85" s="6" t="s">
        <v>253</v>
      </c>
      <c r="C85" s="11" t="s">
        <v>286</v>
      </c>
      <c r="D85" s="11" t="s">
        <v>242</v>
      </c>
      <c r="E85" s="11" t="s">
        <v>287</v>
      </c>
      <c r="F85" s="11" t="n">
        <v>81332058</v>
      </c>
      <c r="G85" s="11" t="s">
        <v>288</v>
      </c>
    </row>
    <row r="86" customFormat="false" ht="25" hidden="false" customHeight="true" outlineLevel="0" collapsed="false">
      <c r="A86" s="5" t="n">
        <v>83</v>
      </c>
      <c r="B86" s="6" t="s">
        <v>253</v>
      </c>
      <c r="C86" s="11" t="s">
        <v>289</v>
      </c>
      <c r="D86" s="11" t="s">
        <v>242</v>
      </c>
      <c r="E86" s="11" t="s">
        <v>290</v>
      </c>
      <c r="F86" s="11" t="n">
        <v>88335363</v>
      </c>
      <c r="G86" s="11" t="s">
        <v>291</v>
      </c>
    </row>
    <row r="87" customFormat="false" ht="25" hidden="false" customHeight="true" outlineLevel="0" collapsed="false">
      <c r="A87" s="5" t="n">
        <v>84</v>
      </c>
      <c r="B87" s="6" t="s">
        <v>253</v>
      </c>
      <c r="C87" s="11" t="s">
        <v>292</v>
      </c>
      <c r="D87" s="11" t="s">
        <v>242</v>
      </c>
      <c r="E87" s="11" t="s">
        <v>293</v>
      </c>
      <c r="F87" s="11" t="n">
        <v>81332923</v>
      </c>
      <c r="G87" s="11" t="s">
        <v>294</v>
      </c>
    </row>
    <row r="88" customFormat="false" ht="25" hidden="false" customHeight="true" outlineLevel="0" collapsed="false">
      <c r="A88" s="5" t="n">
        <v>85</v>
      </c>
      <c r="B88" s="6" t="s">
        <v>253</v>
      </c>
      <c r="C88" s="11" t="s">
        <v>295</v>
      </c>
      <c r="D88" s="11" t="s">
        <v>242</v>
      </c>
      <c r="E88" s="11" t="s">
        <v>296</v>
      </c>
      <c r="F88" s="11" t="n">
        <v>81332301</v>
      </c>
      <c r="G88" s="11" t="s">
        <v>297</v>
      </c>
    </row>
    <row r="89" customFormat="false" ht="25" hidden="false" customHeight="true" outlineLevel="0" collapsed="false">
      <c r="A89" s="5" t="n">
        <v>86</v>
      </c>
      <c r="B89" s="6" t="s">
        <v>253</v>
      </c>
      <c r="C89" s="11" t="s">
        <v>298</v>
      </c>
      <c r="D89" s="11" t="s">
        <v>242</v>
      </c>
      <c r="E89" s="11" t="s">
        <v>299</v>
      </c>
      <c r="F89" s="9" t="s">
        <v>300</v>
      </c>
      <c r="G89" s="11" t="s">
        <v>301</v>
      </c>
    </row>
    <row r="90" customFormat="false" ht="25" hidden="false" customHeight="true" outlineLevel="0" collapsed="false">
      <c r="A90" s="5" t="n">
        <v>87</v>
      </c>
      <c r="B90" s="6" t="s">
        <v>253</v>
      </c>
      <c r="C90" s="11" t="s">
        <v>302</v>
      </c>
      <c r="D90" s="11" t="s">
        <v>242</v>
      </c>
      <c r="E90" s="11" t="s">
        <v>299</v>
      </c>
      <c r="F90" s="9" t="s">
        <v>300</v>
      </c>
      <c r="G90" s="11" t="s">
        <v>301</v>
      </c>
    </row>
    <row r="91" customFormat="false" ht="25" hidden="false" customHeight="true" outlineLevel="0" collapsed="false">
      <c r="A91" s="5" t="n">
        <v>88</v>
      </c>
      <c r="B91" s="6" t="s">
        <v>253</v>
      </c>
      <c r="C91" s="11" t="s">
        <v>303</v>
      </c>
      <c r="D91" s="11" t="s">
        <v>242</v>
      </c>
      <c r="E91" s="11" t="s">
        <v>304</v>
      </c>
      <c r="F91" s="11" t="n">
        <v>81161816</v>
      </c>
      <c r="G91" s="11" t="s">
        <v>305</v>
      </c>
    </row>
    <row r="92" customFormat="false" ht="25" hidden="false" customHeight="true" outlineLevel="0" collapsed="false">
      <c r="A92" s="5" t="n">
        <v>89</v>
      </c>
      <c r="B92" s="6" t="s">
        <v>253</v>
      </c>
      <c r="C92" s="11" t="s">
        <v>306</v>
      </c>
      <c r="D92" s="11" t="s">
        <v>242</v>
      </c>
      <c r="E92" s="11" t="s">
        <v>307</v>
      </c>
      <c r="F92" s="9" t="s">
        <v>308</v>
      </c>
      <c r="G92" s="11" t="s">
        <v>309</v>
      </c>
    </row>
    <row r="93" customFormat="false" ht="25" hidden="false" customHeight="true" outlineLevel="0" collapsed="false">
      <c r="A93" s="5" t="n">
        <v>90</v>
      </c>
      <c r="B93" s="6" t="s">
        <v>253</v>
      </c>
      <c r="C93" s="11" t="s">
        <v>310</v>
      </c>
      <c r="D93" s="11" t="s">
        <v>242</v>
      </c>
      <c r="E93" s="11" t="s">
        <v>311</v>
      </c>
      <c r="F93" s="11" t="n">
        <v>88831433</v>
      </c>
      <c r="G93" s="11" t="s">
        <v>312</v>
      </c>
    </row>
    <row r="94" customFormat="false" ht="25" hidden="false" customHeight="true" outlineLevel="0" collapsed="false">
      <c r="A94" s="5" t="n">
        <v>91</v>
      </c>
      <c r="B94" s="6" t="s">
        <v>253</v>
      </c>
      <c r="C94" s="11" t="s">
        <v>313</v>
      </c>
      <c r="D94" s="11" t="s">
        <v>242</v>
      </c>
      <c r="E94" s="11" t="s">
        <v>311</v>
      </c>
      <c r="F94" s="11" t="n">
        <v>88831433</v>
      </c>
      <c r="G94" s="11" t="s">
        <v>312</v>
      </c>
    </row>
    <row r="95" customFormat="false" ht="25" hidden="false" customHeight="true" outlineLevel="0" collapsed="false">
      <c r="A95" s="5" t="n">
        <v>92</v>
      </c>
      <c r="B95" s="6" t="s">
        <v>217</v>
      </c>
      <c r="C95" s="11" t="s">
        <v>314</v>
      </c>
      <c r="D95" s="11" t="s">
        <v>242</v>
      </c>
      <c r="E95" s="11" t="s">
        <v>315</v>
      </c>
      <c r="F95" s="11" t="n">
        <v>13437436795</v>
      </c>
      <c r="G95" s="11" t="s">
        <v>316</v>
      </c>
    </row>
    <row r="96" customFormat="false" ht="25" hidden="false" customHeight="true" outlineLevel="0" collapsed="false">
      <c r="A96" s="5" t="n">
        <v>93</v>
      </c>
      <c r="B96" s="6" t="s">
        <v>22</v>
      </c>
      <c r="C96" s="12" t="s">
        <v>317</v>
      </c>
      <c r="D96" s="12" t="s">
        <v>242</v>
      </c>
      <c r="E96" s="12" t="s">
        <v>318</v>
      </c>
      <c r="F96" s="11" t="n">
        <v>88332826</v>
      </c>
      <c r="G96" s="12" t="s">
        <v>319</v>
      </c>
    </row>
    <row r="97" customFormat="false" ht="25" hidden="false" customHeight="true" outlineLevel="0" collapsed="false">
      <c r="A97" s="5" t="n">
        <v>94</v>
      </c>
      <c r="B97" s="6" t="s">
        <v>22</v>
      </c>
      <c r="C97" s="12" t="s">
        <v>320</v>
      </c>
      <c r="D97" s="12" t="s">
        <v>242</v>
      </c>
      <c r="E97" s="11" t="s">
        <v>321</v>
      </c>
      <c r="F97" s="23" t="s">
        <v>322</v>
      </c>
      <c r="G97" s="12" t="s">
        <v>323</v>
      </c>
    </row>
    <row r="98" customFormat="false" ht="25" hidden="false" customHeight="true" outlineLevel="0" collapsed="false">
      <c r="A98" s="5" t="n">
        <v>95</v>
      </c>
      <c r="B98" s="6" t="s">
        <v>39</v>
      </c>
      <c r="C98" s="14" t="s">
        <v>324</v>
      </c>
      <c r="D98" s="14" t="s">
        <v>325</v>
      </c>
      <c r="E98" s="14" t="s">
        <v>326</v>
      </c>
      <c r="F98" s="30" t="n">
        <v>22678915</v>
      </c>
      <c r="G98" s="11" t="s">
        <v>327</v>
      </c>
    </row>
    <row r="99" customFormat="false" ht="25" hidden="false" customHeight="true" outlineLevel="0" collapsed="false">
      <c r="A99" s="5" t="n">
        <v>96</v>
      </c>
      <c r="B99" s="6" t="s">
        <v>39</v>
      </c>
      <c r="C99" s="14" t="s">
        <v>328</v>
      </c>
      <c r="D99" s="14" t="s">
        <v>325</v>
      </c>
      <c r="E99" s="14" t="s">
        <v>329</v>
      </c>
      <c r="F99" s="14" t="n">
        <v>22337636</v>
      </c>
      <c r="G99" s="8" t="s">
        <v>330</v>
      </c>
    </row>
    <row r="100" customFormat="false" ht="25" hidden="false" customHeight="true" outlineLevel="0" collapsed="false">
      <c r="A100" s="5" t="n">
        <v>97</v>
      </c>
      <c r="B100" s="6" t="s">
        <v>39</v>
      </c>
      <c r="C100" s="14" t="s">
        <v>331</v>
      </c>
      <c r="D100" s="14" t="s">
        <v>325</v>
      </c>
      <c r="E100" s="14" t="s">
        <v>332</v>
      </c>
      <c r="F100" s="11" t="n">
        <v>23034067</v>
      </c>
      <c r="G100" s="11" t="s">
        <v>333</v>
      </c>
    </row>
    <row r="101" customFormat="false" ht="25" hidden="false" customHeight="true" outlineLevel="0" collapsed="false">
      <c r="A101" s="5" t="n">
        <v>98</v>
      </c>
      <c r="B101" s="6" t="s">
        <v>39</v>
      </c>
      <c r="C101" s="14" t="s">
        <v>334</v>
      </c>
      <c r="D101" s="14" t="s">
        <v>325</v>
      </c>
      <c r="E101" s="14" t="s">
        <v>335</v>
      </c>
      <c r="F101" s="8" t="n">
        <v>22228366</v>
      </c>
      <c r="G101" s="11" t="s">
        <v>336</v>
      </c>
    </row>
    <row r="102" customFormat="false" ht="25" hidden="false" customHeight="true" outlineLevel="0" collapsed="false">
      <c r="A102" s="5" t="n">
        <v>99</v>
      </c>
      <c r="B102" s="6" t="s">
        <v>39</v>
      </c>
      <c r="C102" s="8" t="s">
        <v>337</v>
      </c>
      <c r="D102" s="8" t="s">
        <v>325</v>
      </c>
      <c r="E102" s="8" t="s">
        <v>338</v>
      </c>
      <c r="F102" s="31" t="s">
        <v>339</v>
      </c>
      <c r="G102" s="11" t="s">
        <v>340</v>
      </c>
    </row>
    <row r="103" customFormat="false" ht="25" hidden="false" customHeight="true" outlineLevel="0" collapsed="false">
      <c r="A103" s="5" t="n">
        <v>100</v>
      </c>
      <c r="B103" s="6" t="s">
        <v>39</v>
      </c>
      <c r="C103" s="14" t="s">
        <v>341</v>
      </c>
      <c r="D103" s="8" t="s">
        <v>325</v>
      </c>
      <c r="E103" s="8" t="s">
        <v>342</v>
      </c>
      <c r="F103" s="16" t="s">
        <v>62</v>
      </c>
      <c r="G103" s="11" t="s">
        <v>343</v>
      </c>
    </row>
    <row r="104" customFormat="false" ht="25" hidden="false" customHeight="true" outlineLevel="0" collapsed="false">
      <c r="A104" s="5" t="n">
        <v>101</v>
      </c>
      <c r="B104" s="6" t="s">
        <v>39</v>
      </c>
      <c r="C104" s="8" t="s">
        <v>344</v>
      </c>
      <c r="D104" s="8" t="s">
        <v>325</v>
      </c>
      <c r="E104" s="8" t="s">
        <v>345</v>
      </c>
      <c r="F104" s="32" t="n">
        <v>26268064</v>
      </c>
      <c r="G104" s="11" t="s">
        <v>346</v>
      </c>
    </row>
    <row r="105" customFormat="false" ht="25" hidden="false" customHeight="true" outlineLevel="0" collapsed="false">
      <c r="A105" s="5" t="n">
        <v>102</v>
      </c>
      <c r="B105" s="6" t="s">
        <v>39</v>
      </c>
      <c r="C105" s="8" t="s">
        <v>347</v>
      </c>
      <c r="D105" s="8" t="s">
        <v>325</v>
      </c>
      <c r="E105" s="8" t="s">
        <v>348</v>
      </c>
      <c r="F105" s="8" t="n">
        <v>23081279</v>
      </c>
      <c r="G105" s="8" t="s">
        <v>349</v>
      </c>
    </row>
    <row r="106" customFormat="false" ht="25" hidden="false" customHeight="true" outlineLevel="0" collapsed="false">
      <c r="A106" s="5" t="n">
        <v>103</v>
      </c>
      <c r="B106" s="6" t="s">
        <v>39</v>
      </c>
      <c r="C106" s="11" t="s">
        <v>350</v>
      </c>
      <c r="D106" s="14" t="s">
        <v>325</v>
      </c>
      <c r="E106" s="11" t="s">
        <v>351</v>
      </c>
      <c r="F106" s="14" t="n">
        <v>22481381</v>
      </c>
      <c r="G106" s="8" t="s">
        <v>352</v>
      </c>
    </row>
    <row r="107" customFormat="false" ht="25" hidden="false" customHeight="true" outlineLevel="0" collapsed="false">
      <c r="A107" s="5" t="n">
        <v>104</v>
      </c>
      <c r="B107" s="6" t="s">
        <v>39</v>
      </c>
      <c r="C107" s="8" t="s">
        <v>353</v>
      </c>
      <c r="D107" s="8" t="s">
        <v>325</v>
      </c>
      <c r="E107" s="8" t="s">
        <v>351</v>
      </c>
      <c r="F107" s="8" t="n">
        <v>22481381</v>
      </c>
      <c r="G107" s="8" t="s">
        <v>354</v>
      </c>
    </row>
    <row r="108" customFormat="false" ht="25" hidden="false" customHeight="true" outlineLevel="0" collapsed="false">
      <c r="A108" s="5" t="n">
        <v>105</v>
      </c>
      <c r="B108" s="6" t="s">
        <v>39</v>
      </c>
      <c r="C108" s="14" t="s">
        <v>355</v>
      </c>
      <c r="D108" s="14" t="s">
        <v>325</v>
      </c>
      <c r="E108" s="14" t="s">
        <v>356</v>
      </c>
      <c r="F108" s="11" t="n">
        <v>23101162</v>
      </c>
      <c r="G108" s="11" t="s">
        <v>357</v>
      </c>
    </row>
    <row r="109" customFormat="false" ht="25" hidden="false" customHeight="true" outlineLevel="0" collapsed="false">
      <c r="A109" s="5" t="n">
        <v>106</v>
      </c>
      <c r="B109" s="6" t="s">
        <v>39</v>
      </c>
      <c r="C109" s="11" t="s">
        <v>358</v>
      </c>
      <c r="D109" s="11" t="s">
        <v>325</v>
      </c>
      <c r="E109" s="11" t="s">
        <v>359</v>
      </c>
      <c r="F109" s="9" t="n">
        <v>12338</v>
      </c>
      <c r="G109" s="11" t="s">
        <v>360</v>
      </c>
    </row>
    <row r="110" customFormat="false" ht="25" hidden="false" customHeight="true" outlineLevel="0" collapsed="false">
      <c r="A110" s="5" t="n">
        <v>107</v>
      </c>
      <c r="B110" s="6" t="s">
        <v>64</v>
      </c>
      <c r="C110" s="11" t="s">
        <v>361</v>
      </c>
      <c r="D110" s="17" t="s">
        <v>325</v>
      </c>
      <c r="E110" s="17" t="s">
        <v>362</v>
      </c>
      <c r="F110" s="17" t="n">
        <v>22662013</v>
      </c>
      <c r="G110" s="17" t="s">
        <v>363</v>
      </c>
    </row>
    <row r="111" customFormat="false" ht="25" hidden="false" customHeight="true" outlineLevel="0" collapsed="false">
      <c r="A111" s="5" t="n">
        <v>108</v>
      </c>
      <c r="B111" s="6" t="s">
        <v>179</v>
      </c>
      <c r="C111" s="11" t="s">
        <v>364</v>
      </c>
      <c r="D111" s="11" t="s">
        <v>325</v>
      </c>
      <c r="E111" s="11" t="s">
        <v>365</v>
      </c>
      <c r="F111" s="11" t="n">
        <v>22367129</v>
      </c>
      <c r="G111" s="11" t="s">
        <v>366</v>
      </c>
    </row>
    <row r="112" customFormat="false" ht="25" hidden="false" customHeight="true" outlineLevel="0" collapsed="false">
      <c r="A112" s="5" t="n">
        <v>109</v>
      </c>
      <c r="B112" s="6" t="s">
        <v>69</v>
      </c>
      <c r="C112" s="11" t="s">
        <v>367</v>
      </c>
      <c r="D112" s="11" t="s">
        <v>325</v>
      </c>
      <c r="E112" s="12" t="s">
        <v>368</v>
      </c>
      <c r="F112" s="12" t="n">
        <v>22209381</v>
      </c>
      <c r="G112" s="12" t="s">
        <v>369</v>
      </c>
    </row>
    <row r="113" customFormat="false" ht="25" hidden="false" customHeight="true" outlineLevel="0" collapsed="false">
      <c r="A113" s="5" t="n">
        <v>110</v>
      </c>
      <c r="B113" s="6" t="s">
        <v>69</v>
      </c>
      <c r="C113" s="11" t="s">
        <v>370</v>
      </c>
      <c r="D113" s="11" t="s">
        <v>325</v>
      </c>
      <c r="E113" s="12" t="s">
        <v>368</v>
      </c>
      <c r="F113" s="12" t="n">
        <v>22209382</v>
      </c>
      <c r="G113" s="11" t="s">
        <v>371</v>
      </c>
    </row>
    <row r="114" customFormat="false" ht="25" hidden="false" customHeight="true" outlineLevel="0" collapsed="false">
      <c r="A114" s="5" t="n">
        <v>111</v>
      </c>
      <c r="B114" s="6" t="s">
        <v>372</v>
      </c>
      <c r="C114" s="11" t="s">
        <v>373</v>
      </c>
      <c r="D114" s="11" t="s">
        <v>325</v>
      </c>
      <c r="E114" s="11" t="s">
        <v>374</v>
      </c>
      <c r="F114" s="23" t="s">
        <v>375</v>
      </c>
      <c r="G114" s="11" t="s">
        <v>376</v>
      </c>
    </row>
    <row r="115" customFormat="false" ht="25" hidden="false" customHeight="true" outlineLevel="0" collapsed="false">
      <c r="A115" s="5" t="n">
        <v>112</v>
      </c>
      <c r="B115" s="6" t="s">
        <v>372</v>
      </c>
      <c r="C115" s="11" t="s">
        <v>377</v>
      </c>
      <c r="D115" s="11" t="s">
        <v>325</v>
      </c>
      <c r="E115" s="11" t="s">
        <v>378</v>
      </c>
      <c r="F115" s="23" t="s">
        <v>375</v>
      </c>
      <c r="G115" s="11" t="s">
        <v>379</v>
      </c>
    </row>
    <row r="116" customFormat="false" ht="25" hidden="false" customHeight="true" outlineLevel="0" collapsed="false">
      <c r="A116" s="5" t="n">
        <v>113</v>
      </c>
      <c r="B116" s="6" t="s">
        <v>9</v>
      </c>
      <c r="C116" s="7" t="s">
        <v>380</v>
      </c>
      <c r="D116" s="7" t="s">
        <v>325</v>
      </c>
      <c r="E116" s="8" t="s">
        <v>381</v>
      </c>
      <c r="F116" s="7" t="n">
        <v>26626496</v>
      </c>
      <c r="G116" s="7" t="s">
        <v>382</v>
      </c>
    </row>
    <row r="117" customFormat="false" ht="25" hidden="false" customHeight="true" outlineLevel="0" collapsed="false">
      <c r="A117" s="5" t="n">
        <v>114</v>
      </c>
      <c r="B117" s="6" t="s">
        <v>9</v>
      </c>
      <c r="C117" s="7" t="s">
        <v>383</v>
      </c>
      <c r="D117" s="7" t="s">
        <v>325</v>
      </c>
      <c r="E117" s="8" t="s">
        <v>384</v>
      </c>
      <c r="F117" s="22" t="s">
        <v>385</v>
      </c>
      <c r="G117" s="7" t="s">
        <v>386</v>
      </c>
    </row>
    <row r="118" customFormat="false" ht="25" hidden="false" customHeight="true" outlineLevel="0" collapsed="false">
      <c r="A118" s="5" t="n">
        <v>115</v>
      </c>
      <c r="B118" s="6" t="s">
        <v>9</v>
      </c>
      <c r="C118" s="7" t="s">
        <v>387</v>
      </c>
      <c r="D118" s="21" t="s">
        <v>325</v>
      </c>
      <c r="E118" s="8" t="s">
        <v>388</v>
      </c>
      <c r="F118" s="21" t="n">
        <v>27289913</v>
      </c>
      <c r="G118" s="21" t="s">
        <v>389</v>
      </c>
    </row>
    <row r="119" customFormat="false" ht="25" hidden="false" customHeight="true" outlineLevel="0" collapsed="false">
      <c r="A119" s="5" t="n">
        <v>116</v>
      </c>
      <c r="B119" s="6" t="s">
        <v>9</v>
      </c>
      <c r="C119" s="7" t="s">
        <v>390</v>
      </c>
      <c r="D119" s="7" t="s">
        <v>325</v>
      </c>
      <c r="E119" s="8" t="s">
        <v>391</v>
      </c>
      <c r="F119" s="23" t="s">
        <v>137</v>
      </c>
      <c r="G119" s="7" t="s">
        <v>392</v>
      </c>
    </row>
    <row r="120" customFormat="false" ht="25" hidden="false" customHeight="true" outlineLevel="0" collapsed="false">
      <c r="A120" s="5" t="n">
        <v>117</v>
      </c>
      <c r="B120" s="6" t="s">
        <v>9</v>
      </c>
      <c r="C120" s="7" t="s">
        <v>393</v>
      </c>
      <c r="D120" s="7" t="s">
        <v>325</v>
      </c>
      <c r="E120" s="8" t="s">
        <v>394</v>
      </c>
      <c r="F120" s="7" t="s">
        <v>395</v>
      </c>
      <c r="G120" s="7" t="s">
        <v>396</v>
      </c>
    </row>
    <row r="121" customFormat="false" ht="25" hidden="false" customHeight="true" outlineLevel="0" collapsed="false">
      <c r="A121" s="5" t="n">
        <v>118</v>
      </c>
      <c r="B121" s="6" t="s">
        <v>9</v>
      </c>
      <c r="C121" s="7" t="s">
        <v>397</v>
      </c>
      <c r="D121" s="7" t="s">
        <v>325</v>
      </c>
      <c r="E121" s="8" t="s">
        <v>398</v>
      </c>
      <c r="F121" s="23" t="s">
        <v>137</v>
      </c>
      <c r="G121" s="11" t="s">
        <v>399</v>
      </c>
    </row>
    <row r="122" customFormat="false" ht="25" hidden="false" customHeight="true" outlineLevel="0" collapsed="false">
      <c r="A122" s="5" t="n">
        <v>119</v>
      </c>
      <c r="B122" s="6" t="s">
        <v>248</v>
      </c>
      <c r="C122" s="11" t="s">
        <v>400</v>
      </c>
      <c r="D122" s="11" t="s">
        <v>325</v>
      </c>
      <c r="E122" s="11" t="s">
        <v>401</v>
      </c>
      <c r="F122" s="9" t="s">
        <v>402</v>
      </c>
      <c r="G122" s="11" t="s">
        <v>403</v>
      </c>
    </row>
    <row r="123" customFormat="false" ht="25" hidden="false" customHeight="true" outlineLevel="0" collapsed="false">
      <c r="A123" s="5" t="n">
        <v>120</v>
      </c>
      <c r="B123" s="6" t="s">
        <v>248</v>
      </c>
      <c r="C123" s="11" t="s">
        <v>404</v>
      </c>
      <c r="D123" s="11" t="s">
        <v>325</v>
      </c>
      <c r="E123" s="11" t="s">
        <v>405</v>
      </c>
      <c r="F123" s="9" t="s">
        <v>406</v>
      </c>
      <c r="G123" s="11" t="s">
        <v>407</v>
      </c>
    </row>
    <row r="124" customFormat="false" ht="25" hidden="false" customHeight="true" outlineLevel="0" collapsed="false">
      <c r="A124" s="5" t="n">
        <v>121</v>
      </c>
      <c r="B124" s="6" t="s">
        <v>248</v>
      </c>
      <c r="C124" s="11" t="s">
        <v>408</v>
      </c>
      <c r="D124" s="11" t="s">
        <v>325</v>
      </c>
      <c r="E124" s="11" t="s">
        <v>409</v>
      </c>
      <c r="F124" s="9" t="s">
        <v>410</v>
      </c>
      <c r="G124" s="11" t="s">
        <v>411</v>
      </c>
    </row>
    <row r="125" customFormat="false" ht="25" hidden="false" customHeight="true" outlineLevel="0" collapsed="false">
      <c r="A125" s="5" t="n">
        <v>122</v>
      </c>
      <c r="B125" s="6" t="s">
        <v>217</v>
      </c>
      <c r="C125" s="11" t="s">
        <v>412</v>
      </c>
      <c r="D125" s="11" t="s">
        <v>325</v>
      </c>
      <c r="E125" s="11" t="s">
        <v>413</v>
      </c>
      <c r="F125" s="9" t="n">
        <v>15992716978</v>
      </c>
      <c r="G125" s="11" t="s">
        <v>414</v>
      </c>
    </row>
    <row r="126" customFormat="false" ht="25" hidden="false" customHeight="true" outlineLevel="0" collapsed="false">
      <c r="A126" s="5" t="n">
        <v>123</v>
      </c>
      <c r="B126" s="6" t="s">
        <v>217</v>
      </c>
      <c r="C126" s="11" t="s">
        <v>415</v>
      </c>
      <c r="D126" s="11" t="s">
        <v>325</v>
      </c>
      <c r="E126" s="11" t="s">
        <v>416</v>
      </c>
      <c r="F126" s="11" t="n">
        <v>15118207376</v>
      </c>
      <c r="G126" s="11" t="s">
        <v>417</v>
      </c>
    </row>
    <row r="127" customFormat="false" ht="25" hidden="false" customHeight="true" outlineLevel="0" collapsed="false">
      <c r="A127" s="5" t="n">
        <v>124</v>
      </c>
      <c r="B127" s="6" t="s">
        <v>217</v>
      </c>
      <c r="C127" s="11" t="s">
        <v>418</v>
      </c>
      <c r="D127" s="11" t="s">
        <v>325</v>
      </c>
      <c r="E127" s="11" t="s">
        <v>419</v>
      </c>
      <c r="F127" s="11" t="n">
        <v>15927293979</v>
      </c>
      <c r="G127" s="11" t="s">
        <v>420</v>
      </c>
    </row>
    <row r="128" customFormat="false" ht="25" hidden="false" customHeight="true" outlineLevel="0" collapsed="false">
      <c r="A128" s="5" t="n">
        <v>125</v>
      </c>
      <c r="B128" s="6" t="s">
        <v>22</v>
      </c>
      <c r="C128" s="12" t="s">
        <v>421</v>
      </c>
      <c r="D128" s="12" t="s">
        <v>325</v>
      </c>
      <c r="E128" s="12" t="s">
        <v>422</v>
      </c>
      <c r="F128" s="23" t="n">
        <v>23364971</v>
      </c>
      <c r="G128" s="12" t="s">
        <v>423</v>
      </c>
    </row>
    <row r="129" customFormat="false" ht="25" hidden="false" customHeight="true" outlineLevel="0" collapsed="false">
      <c r="A129" s="5" t="n">
        <v>126</v>
      </c>
      <c r="B129" s="6" t="s">
        <v>35</v>
      </c>
      <c r="C129" s="11" t="s">
        <v>424</v>
      </c>
      <c r="D129" s="11" t="s">
        <v>325</v>
      </c>
      <c r="E129" s="11" t="s">
        <v>425</v>
      </c>
      <c r="F129" s="11" t="n">
        <v>22204200</v>
      </c>
      <c r="G129" s="11" t="s">
        <v>426</v>
      </c>
    </row>
    <row r="130" customFormat="false" ht="25" hidden="false" customHeight="true" outlineLevel="0" collapsed="false">
      <c r="A130" s="5" t="n">
        <v>127</v>
      </c>
      <c r="B130" s="6" t="s">
        <v>35</v>
      </c>
      <c r="C130" s="11" t="s">
        <v>427</v>
      </c>
      <c r="D130" s="11" t="s">
        <v>325</v>
      </c>
      <c r="E130" s="11" t="s">
        <v>428</v>
      </c>
      <c r="F130" s="11" t="n">
        <v>22862514</v>
      </c>
      <c r="G130" s="11" t="s">
        <v>429</v>
      </c>
    </row>
    <row r="131" customFormat="false" ht="25" hidden="false" customHeight="true" outlineLevel="0" collapsed="false">
      <c r="A131" s="5" t="n">
        <v>128</v>
      </c>
      <c r="B131" s="6" t="s">
        <v>35</v>
      </c>
      <c r="C131" s="11" t="s">
        <v>430</v>
      </c>
      <c r="D131" s="11" t="s">
        <v>325</v>
      </c>
      <c r="E131" s="11" t="s">
        <v>431</v>
      </c>
      <c r="F131" s="9" t="n">
        <v>22481793</v>
      </c>
      <c r="G131" s="11" t="s">
        <v>432</v>
      </c>
    </row>
    <row r="132" customFormat="false" ht="25" hidden="false" customHeight="true" outlineLevel="0" collapsed="false">
      <c r="A132" s="5" t="n">
        <v>129</v>
      </c>
      <c r="B132" s="6" t="s">
        <v>35</v>
      </c>
      <c r="C132" s="11" t="s">
        <v>433</v>
      </c>
      <c r="D132" s="11" t="s">
        <v>325</v>
      </c>
      <c r="E132" s="11" t="s">
        <v>434</v>
      </c>
      <c r="F132" s="9" t="n">
        <v>22495319</v>
      </c>
      <c r="G132" s="11" t="s">
        <v>435</v>
      </c>
    </row>
    <row r="133" customFormat="false" ht="25" hidden="false" customHeight="true" outlineLevel="0" collapsed="false">
      <c r="A133" s="5" t="n">
        <v>130</v>
      </c>
      <c r="B133" s="6" t="s">
        <v>35</v>
      </c>
      <c r="C133" s="11" t="s">
        <v>436</v>
      </c>
      <c r="D133" s="11" t="s">
        <v>325</v>
      </c>
      <c r="E133" s="11" t="s">
        <v>437</v>
      </c>
      <c r="F133" s="9" t="n">
        <v>23286013</v>
      </c>
      <c r="G133" s="11" t="s">
        <v>438</v>
      </c>
    </row>
    <row r="134" customFormat="false" ht="25" hidden="false" customHeight="true" outlineLevel="0" collapsed="false">
      <c r="A134" s="5" t="n">
        <v>131</v>
      </c>
      <c r="B134" s="6" t="s">
        <v>35</v>
      </c>
      <c r="C134" s="11" t="s">
        <v>439</v>
      </c>
      <c r="D134" s="11" t="s">
        <v>325</v>
      </c>
      <c r="E134" s="11" t="s">
        <v>440</v>
      </c>
      <c r="F134" s="11" t="n">
        <v>22883171</v>
      </c>
      <c r="G134" s="11" t="s">
        <v>441</v>
      </c>
    </row>
    <row r="135" customFormat="false" ht="25" hidden="false" customHeight="true" outlineLevel="0" collapsed="false">
      <c r="A135" s="5" t="n">
        <v>132</v>
      </c>
      <c r="B135" s="6" t="s">
        <v>35</v>
      </c>
      <c r="C135" s="11" t="s">
        <v>442</v>
      </c>
      <c r="D135" s="11" t="s">
        <v>325</v>
      </c>
      <c r="E135" s="11" t="s">
        <v>443</v>
      </c>
      <c r="F135" s="9" t="s">
        <v>444</v>
      </c>
      <c r="G135" s="11" t="s">
        <v>445</v>
      </c>
    </row>
    <row r="136" customFormat="false" ht="25" hidden="false" customHeight="true" outlineLevel="0" collapsed="false">
      <c r="A136" s="5" t="n">
        <v>133</v>
      </c>
      <c r="B136" s="6" t="s">
        <v>35</v>
      </c>
      <c r="C136" s="11" t="s">
        <v>446</v>
      </c>
      <c r="D136" s="11" t="s">
        <v>325</v>
      </c>
      <c r="E136" s="11" t="s">
        <v>447</v>
      </c>
      <c r="F136" s="9" t="s">
        <v>444</v>
      </c>
      <c r="G136" s="11" t="s">
        <v>3</v>
      </c>
    </row>
    <row r="137" customFormat="false" ht="25" hidden="false" customHeight="true" outlineLevel="0" collapsed="false">
      <c r="A137" s="5" t="n">
        <v>134</v>
      </c>
      <c r="B137" s="6" t="s">
        <v>448</v>
      </c>
      <c r="C137" s="11" t="s">
        <v>449</v>
      </c>
      <c r="D137" s="11" t="s">
        <v>450</v>
      </c>
      <c r="E137" s="11" t="s">
        <v>451</v>
      </c>
      <c r="F137" s="9" t="n">
        <v>83381785</v>
      </c>
      <c r="G137" s="11" t="s">
        <v>452</v>
      </c>
    </row>
    <row r="138" customFormat="false" ht="25" hidden="false" customHeight="true" outlineLevel="0" collapsed="false">
      <c r="A138" s="5" t="n">
        <v>135</v>
      </c>
      <c r="B138" s="6" t="s">
        <v>448</v>
      </c>
      <c r="C138" s="11" t="s">
        <v>453</v>
      </c>
      <c r="D138" s="11" t="s">
        <v>450</v>
      </c>
      <c r="E138" s="11" t="s">
        <v>454</v>
      </c>
      <c r="F138" s="9" t="s">
        <v>455</v>
      </c>
      <c r="G138" s="11" t="s">
        <v>452</v>
      </c>
    </row>
    <row r="139" customFormat="false" ht="25" hidden="false" customHeight="true" outlineLevel="0" collapsed="false">
      <c r="A139" s="5" t="n">
        <v>136</v>
      </c>
      <c r="B139" s="6" t="s">
        <v>448</v>
      </c>
      <c r="C139" s="11" t="s">
        <v>456</v>
      </c>
      <c r="D139" s="11" t="s">
        <v>450</v>
      </c>
      <c r="E139" s="11" t="s">
        <v>457</v>
      </c>
      <c r="F139" s="11" t="n">
        <v>83861002</v>
      </c>
      <c r="G139" s="11" t="s">
        <v>452</v>
      </c>
    </row>
    <row r="140" customFormat="false" ht="25" hidden="false" customHeight="true" outlineLevel="0" collapsed="false">
      <c r="A140" s="5" t="n">
        <v>137</v>
      </c>
      <c r="B140" s="6" t="s">
        <v>448</v>
      </c>
      <c r="C140" s="11" t="s">
        <v>458</v>
      </c>
      <c r="D140" s="11" t="s">
        <v>450</v>
      </c>
      <c r="E140" s="11" t="s">
        <v>459</v>
      </c>
      <c r="F140" s="11" t="n">
        <v>22762980</v>
      </c>
      <c r="G140" s="11" t="s">
        <v>452</v>
      </c>
    </row>
    <row r="141" customFormat="false" ht="25" hidden="false" customHeight="true" outlineLevel="0" collapsed="false">
      <c r="A141" s="5" t="n">
        <v>138</v>
      </c>
      <c r="B141" s="6" t="s">
        <v>448</v>
      </c>
      <c r="C141" s="11" t="s">
        <v>460</v>
      </c>
      <c r="D141" s="11" t="s">
        <v>450</v>
      </c>
      <c r="E141" s="11" t="s">
        <v>461</v>
      </c>
      <c r="F141" s="11" t="n">
        <v>83381505</v>
      </c>
      <c r="G141" s="11" t="s">
        <v>452</v>
      </c>
    </row>
    <row r="142" customFormat="false" ht="25" hidden="false" customHeight="true" outlineLevel="0" collapsed="false">
      <c r="A142" s="5" t="n">
        <v>139</v>
      </c>
      <c r="B142" s="6" t="s">
        <v>448</v>
      </c>
      <c r="C142" s="11" t="s">
        <v>462</v>
      </c>
      <c r="D142" s="11" t="s">
        <v>450</v>
      </c>
      <c r="E142" s="11" t="s">
        <v>463</v>
      </c>
      <c r="F142" s="16" t="s">
        <v>464</v>
      </c>
      <c r="G142" s="11" t="s">
        <v>452</v>
      </c>
    </row>
    <row r="143" customFormat="false" ht="25" hidden="false" customHeight="true" outlineLevel="0" collapsed="false">
      <c r="A143" s="5" t="n">
        <v>140</v>
      </c>
      <c r="B143" s="6" t="s">
        <v>448</v>
      </c>
      <c r="C143" s="11" t="s">
        <v>465</v>
      </c>
      <c r="D143" s="11" t="s">
        <v>450</v>
      </c>
      <c r="E143" s="11" t="s">
        <v>466</v>
      </c>
      <c r="F143" s="11" t="n">
        <v>83867818</v>
      </c>
      <c r="G143" s="11" t="s">
        <v>467</v>
      </c>
    </row>
    <row r="144" customFormat="false" ht="25" hidden="false" customHeight="true" outlineLevel="0" collapsed="false">
      <c r="A144" s="5" t="n">
        <v>141</v>
      </c>
      <c r="B144" s="6" t="s">
        <v>372</v>
      </c>
      <c r="C144" s="11" t="s">
        <v>468</v>
      </c>
      <c r="D144" s="11" t="s">
        <v>450</v>
      </c>
      <c r="E144" s="11" t="s">
        <v>469</v>
      </c>
      <c r="F144" s="23" t="s">
        <v>375</v>
      </c>
      <c r="G144" s="11" t="s">
        <v>470</v>
      </c>
    </row>
    <row r="145" customFormat="false" ht="25" hidden="false" customHeight="true" outlineLevel="0" collapsed="false">
      <c r="A145" s="5" t="n">
        <v>142</v>
      </c>
      <c r="B145" s="6" t="s">
        <v>372</v>
      </c>
      <c r="C145" s="11" t="s">
        <v>471</v>
      </c>
      <c r="D145" s="11" t="s">
        <v>450</v>
      </c>
      <c r="E145" s="11" t="s">
        <v>472</v>
      </c>
      <c r="F145" s="23" t="s">
        <v>375</v>
      </c>
      <c r="G145" s="11" t="s">
        <v>473</v>
      </c>
    </row>
    <row r="146" customFormat="false" ht="25" hidden="false" customHeight="true" outlineLevel="0" collapsed="false">
      <c r="A146" s="5" t="n">
        <v>143</v>
      </c>
      <c r="B146" s="6" t="s">
        <v>372</v>
      </c>
      <c r="C146" s="11" t="s">
        <v>474</v>
      </c>
      <c r="D146" s="11" t="s">
        <v>450</v>
      </c>
      <c r="E146" s="11" t="s">
        <v>475</v>
      </c>
      <c r="F146" s="23" t="s">
        <v>375</v>
      </c>
      <c r="G146" s="11" t="s">
        <v>476</v>
      </c>
    </row>
    <row r="147" customFormat="false" ht="25" hidden="false" customHeight="true" outlineLevel="0" collapsed="false">
      <c r="A147" s="5" t="n">
        <v>144</v>
      </c>
      <c r="B147" s="6" t="s">
        <v>372</v>
      </c>
      <c r="C147" s="11" t="s">
        <v>477</v>
      </c>
      <c r="D147" s="11" t="s">
        <v>450</v>
      </c>
      <c r="E147" s="11" t="s">
        <v>477</v>
      </c>
      <c r="F147" s="23" t="s">
        <v>375</v>
      </c>
      <c r="G147" s="11" t="s">
        <v>478</v>
      </c>
    </row>
    <row r="148" customFormat="false" ht="25" hidden="false" customHeight="true" outlineLevel="0" collapsed="false">
      <c r="A148" s="5" t="n">
        <v>145</v>
      </c>
      <c r="B148" s="6" t="s">
        <v>448</v>
      </c>
      <c r="C148" s="11" t="s">
        <v>479</v>
      </c>
      <c r="D148" s="11" t="s">
        <v>480</v>
      </c>
      <c r="E148" s="11" t="s">
        <v>481</v>
      </c>
      <c r="F148" s="11" t="n">
        <v>81286083</v>
      </c>
      <c r="G148" s="11" t="s">
        <v>482</v>
      </c>
    </row>
    <row r="149" customFormat="false" ht="25" hidden="false" customHeight="true" outlineLevel="0" collapsed="false">
      <c r="A149" s="5" t="n">
        <v>146</v>
      </c>
      <c r="B149" s="6" t="s">
        <v>448</v>
      </c>
      <c r="C149" s="11" t="s">
        <v>483</v>
      </c>
      <c r="D149" s="11" t="s">
        <v>480</v>
      </c>
      <c r="E149" s="11" t="s">
        <v>484</v>
      </c>
      <c r="F149" s="11" t="n">
        <v>82192122</v>
      </c>
      <c r="G149" s="11" t="s">
        <v>485</v>
      </c>
    </row>
    <row r="150" customFormat="false" ht="25" hidden="false" customHeight="true" outlineLevel="0" collapsed="false">
      <c r="A150" s="5" t="n">
        <v>147</v>
      </c>
      <c r="B150" s="6" t="s">
        <v>448</v>
      </c>
      <c r="C150" s="11" t="s">
        <v>486</v>
      </c>
      <c r="D150" s="11" t="s">
        <v>480</v>
      </c>
      <c r="E150" s="11" t="s">
        <v>487</v>
      </c>
      <c r="F150" s="11" t="n">
        <v>87553456</v>
      </c>
      <c r="G150" s="11" t="s">
        <v>482</v>
      </c>
    </row>
    <row r="151" customFormat="false" ht="25" hidden="false" customHeight="true" outlineLevel="0" collapsed="false">
      <c r="A151" s="5" t="n">
        <v>148</v>
      </c>
      <c r="B151" s="6" t="s">
        <v>448</v>
      </c>
      <c r="C151" s="11" t="s">
        <v>488</v>
      </c>
      <c r="D151" s="11" t="s">
        <v>480</v>
      </c>
      <c r="E151" s="11" t="s">
        <v>489</v>
      </c>
      <c r="F151" s="11" t="n">
        <v>87756949</v>
      </c>
      <c r="G151" s="11" t="s">
        <v>482</v>
      </c>
    </row>
    <row r="152" customFormat="false" ht="25" hidden="false" customHeight="true" outlineLevel="0" collapsed="false">
      <c r="A152" s="5" t="n">
        <v>149</v>
      </c>
      <c r="B152" s="6" t="s">
        <v>448</v>
      </c>
      <c r="C152" s="11" t="s">
        <v>490</v>
      </c>
      <c r="D152" s="11" t="s">
        <v>480</v>
      </c>
      <c r="E152" s="11" t="s">
        <v>491</v>
      </c>
      <c r="F152" s="11" t="n">
        <v>82100072</v>
      </c>
      <c r="G152" s="11" t="s">
        <v>485</v>
      </c>
    </row>
    <row r="153" customFormat="false" ht="25" hidden="false" customHeight="true" outlineLevel="0" collapsed="false">
      <c r="A153" s="5" t="n">
        <v>150</v>
      </c>
      <c r="B153" s="6" t="s">
        <v>448</v>
      </c>
      <c r="C153" s="11" t="s">
        <v>492</v>
      </c>
      <c r="D153" s="11" t="s">
        <v>480</v>
      </c>
      <c r="E153" s="11" t="s">
        <v>493</v>
      </c>
      <c r="F153" s="11" t="n">
        <v>87507159</v>
      </c>
      <c r="G153" s="11" t="s">
        <v>482</v>
      </c>
    </row>
    <row r="154" customFormat="false" ht="25" hidden="false" customHeight="true" outlineLevel="0" collapsed="false">
      <c r="A154" s="5" t="n">
        <v>151</v>
      </c>
      <c r="B154" s="6" t="s">
        <v>448</v>
      </c>
      <c r="C154" s="11" t="s">
        <v>494</v>
      </c>
      <c r="D154" s="11" t="s">
        <v>480</v>
      </c>
      <c r="E154" s="11" t="s">
        <v>495</v>
      </c>
      <c r="F154" s="11" t="n">
        <v>87757800</v>
      </c>
      <c r="G154" s="11" t="s">
        <v>485</v>
      </c>
    </row>
    <row r="155" customFormat="false" ht="25" hidden="false" customHeight="true" outlineLevel="0" collapsed="false">
      <c r="A155" s="5" t="n">
        <v>152</v>
      </c>
      <c r="B155" s="6" t="s">
        <v>448</v>
      </c>
      <c r="C155" s="11" t="s">
        <v>496</v>
      </c>
      <c r="D155" s="11" t="s">
        <v>480</v>
      </c>
      <c r="E155" s="11" t="s">
        <v>497</v>
      </c>
      <c r="F155" s="11" t="n">
        <v>23086717</v>
      </c>
      <c r="G155" s="11" t="s">
        <v>485</v>
      </c>
    </row>
    <row r="156" customFormat="false" ht="25" hidden="false" customHeight="true" outlineLevel="0" collapsed="false">
      <c r="A156" s="5" t="n">
        <v>153</v>
      </c>
      <c r="B156" s="6" t="s">
        <v>448</v>
      </c>
      <c r="C156" s="11" t="s">
        <v>498</v>
      </c>
      <c r="D156" s="11" t="s">
        <v>480</v>
      </c>
      <c r="E156" s="11" t="s">
        <v>499</v>
      </c>
      <c r="F156" s="11" t="n">
        <v>82162198</v>
      </c>
      <c r="G156" s="11" t="s">
        <v>482</v>
      </c>
    </row>
    <row r="157" customFormat="false" ht="25" hidden="false" customHeight="true" outlineLevel="0" collapsed="false">
      <c r="A157" s="5" t="n">
        <v>154</v>
      </c>
      <c r="B157" s="6" t="s">
        <v>448</v>
      </c>
      <c r="C157" s="11" t="s">
        <v>500</v>
      </c>
      <c r="D157" s="11" t="s">
        <v>480</v>
      </c>
      <c r="E157" s="11" t="s">
        <v>501</v>
      </c>
      <c r="F157" s="11" t="n">
        <v>82699790</v>
      </c>
      <c r="G157" s="11" t="s">
        <v>485</v>
      </c>
    </row>
    <row r="158" customFormat="false" ht="25" hidden="false" customHeight="true" outlineLevel="0" collapsed="false">
      <c r="A158" s="5" t="n">
        <v>155</v>
      </c>
      <c r="B158" s="6" t="s">
        <v>448</v>
      </c>
      <c r="C158" s="11" t="s">
        <v>502</v>
      </c>
      <c r="D158" s="11" t="s">
        <v>480</v>
      </c>
      <c r="E158" s="11" t="s">
        <v>503</v>
      </c>
      <c r="F158" s="11" t="n">
        <v>82030803</v>
      </c>
      <c r="G158" s="11" t="s">
        <v>485</v>
      </c>
    </row>
    <row r="159" customFormat="false" ht="25" hidden="false" customHeight="true" outlineLevel="0" collapsed="false">
      <c r="A159" s="5" t="n">
        <v>156</v>
      </c>
      <c r="B159" s="6" t="s">
        <v>448</v>
      </c>
      <c r="C159" s="11" t="s">
        <v>504</v>
      </c>
      <c r="D159" s="11" t="s">
        <v>480</v>
      </c>
      <c r="E159" s="11" t="s">
        <v>489</v>
      </c>
      <c r="F159" s="11" t="n">
        <v>87757536</v>
      </c>
      <c r="G159" s="11" t="s">
        <v>482</v>
      </c>
    </row>
    <row r="160" customFormat="false" ht="25" hidden="false" customHeight="true" outlineLevel="0" collapsed="false">
      <c r="A160" s="5" t="n">
        <v>157</v>
      </c>
      <c r="B160" s="6" t="s">
        <v>448</v>
      </c>
      <c r="C160" s="11" t="s">
        <v>505</v>
      </c>
      <c r="D160" s="11" t="s">
        <v>480</v>
      </c>
      <c r="E160" s="11" t="s">
        <v>506</v>
      </c>
      <c r="F160" s="16" t="s">
        <v>464</v>
      </c>
      <c r="G160" s="11" t="s">
        <v>485</v>
      </c>
    </row>
    <row r="161" customFormat="false" ht="25" hidden="false" customHeight="true" outlineLevel="0" collapsed="false">
      <c r="A161" s="5" t="n">
        <v>158</v>
      </c>
      <c r="B161" s="6" t="s">
        <v>448</v>
      </c>
      <c r="C161" s="11" t="s">
        <v>507</v>
      </c>
      <c r="D161" s="11" t="s">
        <v>480</v>
      </c>
      <c r="E161" s="11" t="s">
        <v>508</v>
      </c>
      <c r="F161" s="16" t="s">
        <v>464</v>
      </c>
      <c r="G161" s="11" t="s">
        <v>485</v>
      </c>
    </row>
    <row r="162" customFormat="false" ht="25" hidden="false" customHeight="true" outlineLevel="0" collapsed="false">
      <c r="A162" s="5" t="n">
        <v>159</v>
      </c>
      <c r="B162" s="6" t="s">
        <v>448</v>
      </c>
      <c r="C162" s="11" t="s">
        <v>509</v>
      </c>
      <c r="D162" s="11" t="s">
        <v>480</v>
      </c>
      <c r="E162" s="11" t="s">
        <v>510</v>
      </c>
      <c r="F162" s="16" t="s">
        <v>464</v>
      </c>
      <c r="G162" s="11" t="s">
        <v>485</v>
      </c>
    </row>
    <row r="163" customFormat="false" ht="25" hidden="false" customHeight="true" outlineLevel="0" collapsed="false">
      <c r="A163" s="5" t="n">
        <v>160</v>
      </c>
      <c r="B163" s="6" t="s">
        <v>22</v>
      </c>
      <c r="C163" s="11" t="s">
        <v>511</v>
      </c>
      <c r="D163" s="12" t="s">
        <v>480</v>
      </c>
      <c r="E163" s="11" t="s">
        <v>512</v>
      </c>
      <c r="F163" s="13" t="n">
        <v>81286083</v>
      </c>
      <c r="G163" s="12" t="s">
        <v>513</v>
      </c>
    </row>
    <row r="164" customFormat="false" ht="25" hidden="false" customHeight="true" outlineLevel="0" collapsed="false">
      <c r="A164" s="5" t="n">
        <v>161</v>
      </c>
      <c r="B164" s="6" t="s">
        <v>9</v>
      </c>
      <c r="C164" s="7" t="s">
        <v>514</v>
      </c>
      <c r="D164" s="7" t="s">
        <v>515</v>
      </c>
      <c r="E164" s="8" t="s">
        <v>516</v>
      </c>
      <c r="F164" s="22" t="s">
        <v>517</v>
      </c>
      <c r="G164" s="7" t="s">
        <v>518</v>
      </c>
    </row>
    <row r="165" customFormat="false" ht="25" hidden="false" customHeight="true" outlineLevel="0" collapsed="false">
      <c r="A165" s="5" t="n">
        <v>162</v>
      </c>
      <c r="B165" s="6" t="s">
        <v>230</v>
      </c>
      <c r="C165" s="26" t="s">
        <v>519</v>
      </c>
      <c r="D165" s="12" t="s">
        <v>515</v>
      </c>
      <c r="E165" s="12" t="s">
        <v>520</v>
      </c>
      <c r="F165" s="12" t="n">
        <v>81131339</v>
      </c>
      <c r="G165" s="12" t="s">
        <v>521</v>
      </c>
    </row>
    <row r="166" customFormat="false" ht="25" hidden="false" customHeight="true" outlineLevel="0" collapsed="false">
      <c r="A166" s="5" t="n">
        <v>163</v>
      </c>
      <c r="B166" s="6" t="s">
        <v>39</v>
      </c>
      <c r="C166" s="14" t="s">
        <v>522</v>
      </c>
      <c r="D166" s="14" t="s">
        <v>523</v>
      </c>
      <c r="E166" s="14" t="s">
        <v>524</v>
      </c>
      <c r="F166" s="14" t="n">
        <v>23079205</v>
      </c>
      <c r="G166" s="8" t="s">
        <v>525</v>
      </c>
    </row>
    <row r="167" customFormat="false" ht="25" hidden="false" customHeight="true" outlineLevel="0" collapsed="false">
      <c r="A167" s="5" t="n">
        <v>164</v>
      </c>
      <c r="B167" s="6" t="s">
        <v>39</v>
      </c>
      <c r="C167" s="14" t="s">
        <v>526</v>
      </c>
      <c r="D167" s="14" t="s">
        <v>523</v>
      </c>
      <c r="E167" s="14" t="s">
        <v>527</v>
      </c>
      <c r="F167" s="14" t="n">
        <v>22118600</v>
      </c>
      <c r="G167" s="11" t="s">
        <v>528</v>
      </c>
    </row>
    <row r="168" customFormat="false" ht="25" hidden="false" customHeight="true" outlineLevel="0" collapsed="false">
      <c r="A168" s="5" t="n">
        <v>165</v>
      </c>
      <c r="B168" s="6" t="s">
        <v>39</v>
      </c>
      <c r="C168" s="14" t="s">
        <v>529</v>
      </c>
      <c r="D168" s="14" t="s">
        <v>523</v>
      </c>
      <c r="E168" s="14" t="s">
        <v>530</v>
      </c>
      <c r="F168" s="16" t="s">
        <v>62</v>
      </c>
      <c r="G168" s="11" t="s">
        <v>531</v>
      </c>
    </row>
    <row r="169" customFormat="false" ht="25" hidden="false" customHeight="true" outlineLevel="0" collapsed="false">
      <c r="A169" s="5" t="n">
        <v>166</v>
      </c>
      <c r="B169" s="6" t="s">
        <v>39</v>
      </c>
      <c r="C169" s="8" t="s">
        <v>532</v>
      </c>
      <c r="D169" s="8" t="s">
        <v>523</v>
      </c>
      <c r="E169" s="8" t="s">
        <v>533</v>
      </c>
      <c r="F169" s="8" t="n">
        <v>22119503</v>
      </c>
      <c r="G169" s="11" t="s">
        <v>534</v>
      </c>
    </row>
    <row r="170" customFormat="false" ht="25" hidden="false" customHeight="true" outlineLevel="0" collapsed="false">
      <c r="A170" s="5" t="n">
        <v>167</v>
      </c>
      <c r="B170" s="6" t="s">
        <v>39</v>
      </c>
      <c r="C170" s="8" t="s">
        <v>535</v>
      </c>
      <c r="D170" s="8" t="s">
        <v>523</v>
      </c>
      <c r="E170" s="8" t="s">
        <v>533</v>
      </c>
      <c r="F170" s="8" t="n">
        <v>22119503</v>
      </c>
      <c r="G170" s="11" t="s">
        <v>534</v>
      </c>
    </row>
    <row r="171" customFormat="false" ht="25" hidden="false" customHeight="true" outlineLevel="0" collapsed="false">
      <c r="A171" s="5" t="n">
        <v>168</v>
      </c>
      <c r="B171" s="6" t="s">
        <v>39</v>
      </c>
      <c r="C171" s="8" t="s">
        <v>536</v>
      </c>
      <c r="D171" s="8" t="s">
        <v>523</v>
      </c>
      <c r="E171" s="8" t="s">
        <v>537</v>
      </c>
      <c r="F171" s="30" t="n">
        <v>21669866</v>
      </c>
      <c r="G171" s="33" t="s">
        <v>538</v>
      </c>
    </row>
    <row r="172" customFormat="false" ht="25" hidden="false" customHeight="true" outlineLevel="0" collapsed="false">
      <c r="A172" s="5" t="n">
        <v>169</v>
      </c>
      <c r="B172" s="6" t="s">
        <v>39</v>
      </c>
      <c r="C172" s="8" t="s">
        <v>539</v>
      </c>
      <c r="D172" s="8" t="s">
        <v>523</v>
      </c>
      <c r="E172" s="8" t="s">
        <v>540</v>
      </c>
      <c r="F172" s="16" t="s">
        <v>62</v>
      </c>
      <c r="G172" s="11" t="s">
        <v>541</v>
      </c>
    </row>
    <row r="173" customFormat="false" ht="25" hidden="false" customHeight="true" outlineLevel="0" collapsed="false">
      <c r="A173" s="5" t="n">
        <v>170</v>
      </c>
      <c r="B173" s="6" t="s">
        <v>39</v>
      </c>
      <c r="C173" s="8" t="s">
        <v>542</v>
      </c>
      <c r="D173" s="14" t="s">
        <v>523</v>
      </c>
      <c r="E173" s="14" t="s">
        <v>543</v>
      </c>
      <c r="F173" s="16" t="s">
        <v>62</v>
      </c>
      <c r="G173" s="11" t="s">
        <v>544</v>
      </c>
    </row>
    <row r="174" customFormat="false" ht="25" hidden="false" customHeight="true" outlineLevel="0" collapsed="false">
      <c r="A174" s="5" t="n">
        <v>171</v>
      </c>
      <c r="B174" s="6" t="s">
        <v>39</v>
      </c>
      <c r="C174" s="11" t="s">
        <v>545</v>
      </c>
      <c r="D174" s="11" t="s">
        <v>523</v>
      </c>
      <c r="E174" s="11" t="s">
        <v>546</v>
      </c>
      <c r="F174" s="11" t="n">
        <v>12338</v>
      </c>
      <c r="G174" s="11" t="s">
        <v>178</v>
      </c>
    </row>
    <row r="175" customFormat="false" ht="25" hidden="false" customHeight="true" outlineLevel="0" collapsed="false">
      <c r="A175" s="5" t="n">
        <v>172</v>
      </c>
      <c r="B175" s="6" t="s">
        <v>179</v>
      </c>
      <c r="C175" s="11" t="s">
        <v>179</v>
      </c>
      <c r="D175" s="11" t="s">
        <v>523</v>
      </c>
      <c r="E175" s="11" t="s">
        <v>547</v>
      </c>
      <c r="F175" s="11" t="n">
        <v>27229786</v>
      </c>
      <c r="G175" s="11" t="s">
        <v>548</v>
      </c>
    </row>
    <row r="176" customFormat="false" ht="25" hidden="false" customHeight="true" outlineLevel="0" collapsed="false">
      <c r="A176" s="5" t="n">
        <v>173</v>
      </c>
      <c r="B176" s="6" t="s">
        <v>179</v>
      </c>
      <c r="C176" s="11" t="s">
        <v>549</v>
      </c>
      <c r="D176" s="11" t="s">
        <v>523</v>
      </c>
      <c r="E176" s="11" t="s">
        <v>550</v>
      </c>
      <c r="F176" s="11" t="n">
        <v>20229786</v>
      </c>
      <c r="G176" s="11" t="s">
        <v>551</v>
      </c>
    </row>
    <row r="177" customFormat="false" ht="25" hidden="false" customHeight="true" outlineLevel="0" collapsed="false">
      <c r="A177" s="5" t="n">
        <v>174</v>
      </c>
      <c r="B177" s="6" t="s">
        <v>179</v>
      </c>
      <c r="C177" s="11" t="s">
        <v>552</v>
      </c>
      <c r="D177" s="11" t="s">
        <v>523</v>
      </c>
      <c r="E177" s="11" t="s">
        <v>553</v>
      </c>
      <c r="F177" s="9" t="s">
        <v>196</v>
      </c>
      <c r="G177" s="11" t="s">
        <v>3</v>
      </c>
    </row>
    <row r="178" customFormat="false" ht="25" hidden="false" customHeight="true" outlineLevel="0" collapsed="false">
      <c r="A178" s="5" t="n">
        <v>175</v>
      </c>
      <c r="B178" s="6" t="s">
        <v>372</v>
      </c>
      <c r="C178" s="11" t="s">
        <v>554</v>
      </c>
      <c r="D178" s="11" t="s">
        <v>523</v>
      </c>
      <c r="E178" s="11" t="s">
        <v>555</v>
      </c>
      <c r="F178" s="11" t="n">
        <v>22330488</v>
      </c>
      <c r="G178" s="11" t="s">
        <v>556</v>
      </c>
    </row>
    <row r="179" customFormat="false" ht="25" hidden="false" customHeight="true" outlineLevel="0" collapsed="false">
      <c r="A179" s="5" t="n">
        <v>176</v>
      </c>
      <c r="B179" s="6" t="s">
        <v>9</v>
      </c>
      <c r="C179" s="10" t="s">
        <v>557</v>
      </c>
      <c r="D179" s="7" t="s">
        <v>523</v>
      </c>
      <c r="E179" s="8" t="s">
        <v>527</v>
      </c>
      <c r="F179" s="22" t="s">
        <v>558</v>
      </c>
      <c r="G179" s="7" t="s">
        <v>559</v>
      </c>
    </row>
    <row r="180" customFormat="false" ht="25" hidden="false" customHeight="true" outlineLevel="0" collapsed="false">
      <c r="A180" s="5" t="n">
        <v>177</v>
      </c>
      <c r="B180" s="6" t="s">
        <v>248</v>
      </c>
      <c r="C180" s="11" t="s">
        <v>560</v>
      </c>
      <c r="D180" s="11" t="s">
        <v>523</v>
      </c>
      <c r="E180" s="11" t="s">
        <v>561</v>
      </c>
      <c r="F180" s="9" t="s">
        <v>562</v>
      </c>
      <c r="G180" s="11" t="s">
        <v>563</v>
      </c>
    </row>
    <row r="181" customFormat="false" ht="25" hidden="false" customHeight="true" outlineLevel="0" collapsed="false">
      <c r="A181" s="5" t="n">
        <v>178</v>
      </c>
      <c r="B181" s="6" t="s">
        <v>22</v>
      </c>
      <c r="C181" s="12" t="s">
        <v>564</v>
      </c>
      <c r="D181" s="12" t="s">
        <v>523</v>
      </c>
      <c r="E181" s="12" t="s">
        <v>565</v>
      </c>
      <c r="F181" s="12" t="n">
        <v>21661762</v>
      </c>
      <c r="G181" s="13" t="s">
        <v>566</v>
      </c>
    </row>
    <row r="182" customFormat="false" ht="25" hidden="false" customHeight="true" outlineLevel="0" collapsed="false">
      <c r="A182" s="5" t="n">
        <v>179</v>
      </c>
      <c r="B182" s="6" t="s">
        <v>567</v>
      </c>
      <c r="C182" s="11" t="s">
        <v>568</v>
      </c>
      <c r="D182" s="11" t="s">
        <v>523</v>
      </c>
      <c r="E182" s="11" t="s">
        <v>568</v>
      </c>
      <c r="F182" s="34" t="n">
        <v>18820832666</v>
      </c>
      <c r="G182" s="11" t="s">
        <v>569</v>
      </c>
    </row>
    <row r="183" customFormat="false" ht="25" hidden="false" customHeight="true" outlineLevel="0" collapsed="false">
      <c r="A183" s="5" t="n">
        <v>180</v>
      </c>
      <c r="B183" s="6" t="s">
        <v>39</v>
      </c>
      <c r="C183" s="11" t="s">
        <v>570</v>
      </c>
      <c r="D183" s="11" t="s">
        <v>571</v>
      </c>
      <c r="E183" s="11" t="s">
        <v>572</v>
      </c>
      <c r="F183" s="11" t="n">
        <v>12338</v>
      </c>
      <c r="G183" s="35" t="s">
        <v>573</v>
      </c>
    </row>
    <row r="184" customFormat="false" ht="25" hidden="false" customHeight="true" outlineLevel="0" collapsed="false">
      <c r="A184" s="5" t="n">
        <v>181</v>
      </c>
      <c r="B184" s="6" t="s">
        <v>64</v>
      </c>
      <c r="C184" s="11" t="s">
        <v>574</v>
      </c>
      <c r="D184" s="17" t="s">
        <v>571</v>
      </c>
      <c r="E184" s="11" t="s">
        <v>575</v>
      </c>
      <c r="F184" s="18" t="s">
        <v>576</v>
      </c>
      <c r="G184" s="17" t="s">
        <v>577</v>
      </c>
    </row>
    <row r="185" customFormat="false" ht="25" hidden="false" customHeight="true" outlineLevel="0" collapsed="false">
      <c r="A185" s="5" t="n">
        <v>182</v>
      </c>
      <c r="B185" s="6" t="s">
        <v>64</v>
      </c>
      <c r="C185" s="11" t="s">
        <v>578</v>
      </c>
      <c r="D185" s="17" t="s">
        <v>571</v>
      </c>
      <c r="E185" s="17" t="s">
        <v>579</v>
      </c>
      <c r="F185" s="17" t="n">
        <v>13829358201</v>
      </c>
      <c r="G185" s="17" t="s">
        <v>580</v>
      </c>
    </row>
    <row r="186" customFormat="false" ht="25" hidden="false" customHeight="true" outlineLevel="0" collapsed="false">
      <c r="A186" s="5" t="n">
        <v>183</v>
      </c>
      <c r="B186" s="6" t="s">
        <v>64</v>
      </c>
      <c r="C186" s="11" t="s">
        <v>581</v>
      </c>
      <c r="D186" s="17" t="s">
        <v>571</v>
      </c>
      <c r="E186" s="17" t="s">
        <v>582</v>
      </c>
      <c r="F186" s="18" t="s">
        <v>583</v>
      </c>
      <c r="G186" s="17" t="s">
        <v>584</v>
      </c>
    </row>
    <row r="187" customFormat="false" ht="25" hidden="false" customHeight="true" outlineLevel="0" collapsed="false">
      <c r="A187" s="5" t="n">
        <v>184</v>
      </c>
      <c r="B187" s="6" t="s">
        <v>64</v>
      </c>
      <c r="C187" s="11" t="s">
        <v>585</v>
      </c>
      <c r="D187" s="17" t="s">
        <v>571</v>
      </c>
      <c r="E187" s="17" t="s">
        <v>586</v>
      </c>
      <c r="F187" s="18" t="s">
        <v>587</v>
      </c>
      <c r="G187" s="17" t="s">
        <v>588</v>
      </c>
    </row>
    <row r="188" customFormat="false" ht="25" hidden="false" customHeight="true" outlineLevel="0" collapsed="false">
      <c r="A188" s="5" t="n">
        <v>185</v>
      </c>
      <c r="B188" s="6" t="s">
        <v>64</v>
      </c>
      <c r="C188" s="11" t="s">
        <v>589</v>
      </c>
      <c r="D188" s="17" t="s">
        <v>571</v>
      </c>
      <c r="E188" s="17" t="s">
        <v>590</v>
      </c>
      <c r="F188" s="17" t="n">
        <v>18926881089</v>
      </c>
      <c r="G188" s="17" t="s">
        <v>591</v>
      </c>
    </row>
    <row r="189" customFormat="false" ht="25" hidden="false" customHeight="true" outlineLevel="0" collapsed="false">
      <c r="A189" s="5" t="n">
        <v>186</v>
      </c>
      <c r="B189" s="6" t="s">
        <v>64</v>
      </c>
      <c r="C189" s="11" t="s">
        <v>592</v>
      </c>
      <c r="D189" s="17" t="s">
        <v>571</v>
      </c>
      <c r="E189" s="17" t="s">
        <v>593</v>
      </c>
      <c r="F189" s="18" t="s">
        <v>594</v>
      </c>
      <c r="G189" s="17" t="s">
        <v>595</v>
      </c>
    </row>
    <row r="190" customFormat="false" ht="25" hidden="false" customHeight="true" outlineLevel="0" collapsed="false">
      <c r="A190" s="5" t="n">
        <v>187</v>
      </c>
      <c r="B190" s="6" t="s">
        <v>64</v>
      </c>
      <c r="C190" s="11" t="s">
        <v>596</v>
      </c>
      <c r="D190" s="17" t="s">
        <v>571</v>
      </c>
      <c r="E190" s="17" t="s">
        <v>597</v>
      </c>
      <c r="F190" s="18" t="s">
        <v>598</v>
      </c>
      <c r="G190" s="17" t="s">
        <v>599</v>
      </c>
    </row>
    <row r="191" customFormat="false" ht="25" hidden="false" customHeight="true" outlineLevel="0" collapsed="false">
      <c r="A191" s="5" t="n">
        <v>188</v>
      </c>
      <c r="B191" s="6" t="s">
        <v>64</v>
      </c>
      <c r="C191" s="11" t="s">
        <v>600</v>
      </c>
      <c r="D191" s="17" t="s">
        <v>571</v>
      </c>
      <c r="E191" s="17" t="s">
        <v>597</v>
      </c>
      <c r="F191" s="17" t="n">
        <v>82830626</v>
      </c>
      <c r="G191" s="17" t="s">
        <v>601</v>
      </c>
    </row>
    <row r="192" customFormat="false" ht="25" hidden="false" customHeight="true" outlineLevel="0" collapsed="false">
      <c r="A192" s="5" t="n">
        <v>189</v>
      </c>
      <c r="B192" s="6" t="s">
        <v>217</v>
      </c>
      <c r="C192" s="11" t="s">
        <v>224</v>
      </c>
      <c r="D192" s="11" t="s">
        <v>571</v>
      </c>
      <c r="E192" s="11" t="s">
        <v>602</v>
      </c>
      <c r="F192" s="11" t="n">
        <v>13423089142</v>
      </c>
      <c r="G192" s="11" t="s">
        <v>603</v>
      </c>
    </row>
    <row r="193" customFormat="false" ht="25" hidden="false" customHeight="true" outlineLevel="0" collapsed="false">
      <c r="A193" s="5" t="n">
        <v>190</v>
      </c>
      <c r="B193" s="6" t="s">
        <v>22</v>
      </c>
      <c r="C193" s="36" t="s">
        <v>604</v>
      </c>
      <c r="D193" s="12" t="s">
        <v>571</v>
      </c>
      <c r="E193" s="36" t="s">
        <v>605</v>
      </c>
      <c r="F193" s="36" t="n">
        <v>82986699</v>
      </c>
      <c r="G193" s="11" t="s">
        <v>606</v>
      </c>
    </row>
    <row r="194" customFormat="false" ht="25" hidden="false" customHeight="true" outlineLevel="0" collapsed="false">
      <c r="A194" s="5" t="n">
        <v>191</v>
      </c>
      <c r="B194" s="6" t="s">
        <v>22</v>
      </c>
      <c r="C194" s="12" t="s">
        <v>607</v>
      </c>
      <c r="D194" s="12" t="s">
        <v>571</v>
      </c>
      <c r="E194" s="36" t="s">
        <v>605</v>
      </c>
      <c r="F194" s="36" t="n">
        <v>82986699</v>
      </c>
      <c r="G194" s="36" t="s">
        <v>608</v>
      </c>
    </row>
    <row r="195" customFormat="false" ht="25" hidden="false" customHeight="true" outlineLevel="0" collapsed="false">
      <c r="A195" s="5" t="n">
        <v>192</v>
      </c>
      <c r="B195" s="6" t="s">
        <v>102</v>
      </c>
      <c r="C195" s="20" t="s">
        <v>609</v>
      </c>
      <c r="D195" s="11" t="s">
        <v>610</v>
      </c>
      <c r="E195" s="20" t="s">
        <v>611</v>
      </c>
      <c r="F195" s="37" t="s">
        <v>612</v>
      </c>
      <c r="G195" s="20" t="s">
        <v>613</v>
      </c>
    </row>
    <row r="196" customFormat="false" ht="25" hidden="false" customHeight="true" outlineLevel="0" collapsed="false">
      <c r="A196" s="5" t="n">
        <v>193</v>
      </c>
      <c r="B196" s="6" t="s">
        <v>102</v>
      </c>
      <c r="C196" s="20" t="s">
        <v>614</v>
      </c>
      <c r="D196" s="11" t="s">
        <v>610</v>
      </c>
      <c r="E196" s="11" t="s">
        <v>615</v>
      </c>
      <c r="F196" s="16" t="s">
        <v>106</v>
      </c>
      <c r="G196" s="20" t="s">
        <v>616</v>
      </c>
    </row>
    <row r="197" customFormat="false" ht="25" hidden="false" customHeight="true" outlineLevel="0" collapsed="false">
      <c r="A197" s="5" t="n">
        <v>194</v>
      </c>
      <c r="B197" s="6" t="s">
        <v>35</v>
      </c>
      <c r="C197" s="11" t="s">
        <v>617</v>
      </c>
      <c r="D197" s="11" t="s">
        <v>610</v>
      </c>
      <c r="E197" s="11" t="s">
        <v>618</v>
      </c>
      <c r="F197" s="11" t="n">
        <v>88436007</v>
      </c>
      <c r="G197" s="11" t="s">
        <v>619</v>
      </c>
    </row>
    <row r="198" customFormat="false" ht="25" hidden="false" customHeight="true" outlineLevel="0" collapsed="false">
      <c r="A198" s="5" t="n">
        <v>195</v>
      </c>
      <c r="B198" s="6" t="s">
        <v>35</v>
      </c>
      <c r="C198" s="11" t="s">
        <v>620</v>
      </c>
      <c r="D198" s="38" t="s">
        <v>610</v>
      </c>
      <c r="E198" s="11" t="s">
        <v>621</v>
      </c>
      <c r="F198" s="9" t="s">
        <v>622</v>
      </c>
      <c r="G198" s="11" t="s">
        <v>623</v>
      </c>
    </row>
    <row r="199" customFormat="false" ht="25" hidden="false" customHeight="true" outlineLevel="0" collapsed="false">
      <c r="A199" s="5" t="n">
        <v>196</v>
      </c>
      <c r="B199" s="6" t="s">
        <v>35</v>
      </c>
      <c r="C199" s="11" t="s">
        <v>624</v>
      </c>
      <c r="D199" s="38" t="s">
        <v>610</v>
      </c>
      <c r="E199" s="11" t="s">
        <v>625</v>
      </c>
      <c r="F199" s="9" t="s">
        <v>626</v>
      </c>
      <c r="G199" s="11" t="s">
        <v>627</v>
      </c>
    </row>
    <row r="200" customFormat="false" ht="25" hidden="false" customHeight="true" outlineLevel="0" collapsed="false">
      <c r="A200" s="5" t="n">
        <v>197</v>
      </c>
      <c r="B200" s="6" t="s">
        <v>35</v>
      </c>
      <c r="C200" s="11" t="s">
        <v>628</v>
      </c>
      <c r="D200" s="11" t="s">
        <v>610</v>
      </c>
      <c r="E200" s="11" t="s">
        <v>629</v>
      </c>
      <c r="F200" s="9" t="s">
        <v>444</v>
      </c>
      <c r="G200" s="11" t="s">
        <v>630</v>
      </c>
    </row>
    <row r="201" customFormat="false" ht="25" hidden="false" customHeight="true" outlineLevel="0" collapsed="false">
      <c r="A201" s="5" t="n">
        <v>198</v>
      </c>
      <c r="B201" s="6" t="s">
        <v>35</v>
      </c>
      <c r="C201" s="11" t="s">
        <v>631</v>
      </c>
      <c r="D201" s="11" t="s">
        <v>610</v>
      </c>
      <c r="E201" s="11" t="s">
        <v>632</v>
      </c>
      <c r="F201" s="11" t="n">
        <v>88842181</v>
      </c>
      <c r="G201" s="11" t="s">
        <v>633</v>
      </c>
    </row>
    <row r="202" customFormat="false" ht="25" hidden="false" customHeight="true" outlineLevel="0" collapsed="false">
      <c r="A202" s="5" t="n">
        <v>199</v>
      </c>
      <c r="B202" s="6" t="s">
        <v>35</v>
      </c>
      <c r="C202" s="11" t="s">
        <v>634</v>
      </c>
      <c r="D202" s="11" t="s">
        <v>610</v>
      </c>
      <c r="E202" s="11" t="s">
        <v>635</v>
      </c>
      <c r="F202" s="11" t="n">
        <v>88843668</v>
      </c>
      <c r="G202" s="11" t="s">
        <v>636</v>
      </c>
    </row>
    <row r="203" customFormat="false" ht="25" hidden="false" customHeight="true" outlineLevel="0" collapsed="false">
      <c r="A203" s="5" t="n">
        <v>200</v>
      </c>
      <c r="B203" s="6" t="s">
        <v>35</v>
      </c>
      <c r="C203" s="11" t="s">
        <v>637</v>
      </c>
      <c r="D203" s="11" t="s">
        <v>610</v>
      </c>
      <c r="E203" s="11" t="s">
        <v>625</v>
      </c>
      <c r="F203" s="9" t="s">
        <v>626</v>
      </c>
      <c r="G203" s="11" t="s">
        <v>638</v>
      </c>
    </row>
    <row r="204" customFormat="false" ht="25" hidden="false" customHeight="true" outlineLevel="0" collapsed="false">
      <c r="A204" s="5" t="n">
        <v>201</v>
      </c>
      <c r="B204" s="6" t="s">
        <v>35</v>
      </c>
      <c r="C204" s="11" t="s">
        <v>639</v>
      </c>
      <c r="D204" s="11" t="s">
        <v>610</v>
      </c>
      <c r="E204" s="11" t="s">
        <v>640</v>
      </c>
      <c r="F204" s="11" t="n">
        <v>88430399</v>
      </c>
      <c r="G204" s="11" t="s">
        <v>641</v>
      </c>
    </row>
    <row r="205" customFormat="false" ht="25" hidden="false" customHeight="true" outlineLevel="0" collapsed="false">
      <c r="A205" s="5" t="n">
        <v>202</v>
      </c>
      <c r="B205" s="6" t="s">
        <v>35</v>
      </c>
      <c r="C205" s="11" t="s">
        <v>642</v>
      </c>
      <c r="D205" s="11" t="s">
        <v>610</v>
      </c>
      <c r="E205" s="11" t="s">
        <v>643</v>
      </c>
      <c r="F205" s="11" t="n">
        <v>18925763465</v>
      </c>
      <c r="G205" s="11" t="s">
        <v>644</v>
      </c>
    </row>
    <row r="206" customFormat="false" ht="25" hidden="false" customHeight="true" outlineLevel="0" collapsed="false">
      <c r="A206" s="5" t="n">
        <v>203</v>
      </c>
      <c r="B206" s="6" t="s">
        <v>35</v>
      </c>
      <c r="C206" s="11" t="s">
        <v>645</v>
      </c>
      <c r="D206" s="11" t="s">
        <v>610</v>
      </c>
      <c r="E206" s="11" t="s">
        <v>646</v>
      </c>
      <c r="F206" s="11" t="n">
        <v>13686677884</v>
      </c>
      <c r="G206" s="11" t="s">
        <v>647</v>
      </c>
    </row>
    <row r="207" customFormat="false" ht="25" hidden="false" customHeight="true" outlineLevel="0" collapsed="false">
      <c r="A207" s="5" t="n">
        <v>204</v>
      </c>
      <c r="B207" s="6" t="s">
        <v>35</v>
      </c>
      <c r="C207" s="11" t="s">
        <v>648</v>
      </c>
      <c r="D207" s="11" t="s">
        <v>610</v>
      </c>
      <c r="E207" s="11" t="s">
        <v>649</v>
      </c>
      <c r="F207" s="11" t="n">
        <v>88438333</v>
      </c>
      <c r="G207" s="11" t="s">
        <v>650</v>
      </c>
    </row>
    <row r="208" customFormat="false" ht="25" hidden="false" customHeight="true" outlineLevel="0" collapsed="false">
      <c r="A208" s="5" t="n">
        <v>205</v>
      </c>
      <c r="B208" s="6" t="s">
        <v>651</v>
      </c>
      <c r="C208" s="11" t="s">
        <v>652</v>
      </c>
      <c r="D208" s="11" t="s">
        <v>653</v>
      </c>
      <c r="E208" s="11" t="s">
        <v>654</v>
      </c>
      <c r="F208" s="11" t="n">
        <v>85826783</v>
      </c>
      <c r="G208" s="11" t="s">
        <v>655</v>
      </c>
    </row>
    <row r="209" customFormat="false" ht="25" hidden="false" customHeight="true" outlineLevel="0" collapsed="false">
      <c r="A209" s="5" t="n">
        <v>206</v>
      </c>
      <c r="B209" s="6" t="s">
        <v>39</v>
      </c>
      <c r="C209" s="14" t="s">
        <v>656</v>
      </c>
      <c r="D209" s="14" t="s">
        <v>653</v>
      </c>
      <c r="E209" s="14" t="s">
        <v>657</v>
      </c>
      <c r="F209" s="14" t="n">
        <v>85089123</v>
      </c>
      <c r="G209" s="11" t="s">
        <v>658</v>
      </c>
    </row>
    <row r="210" customFormat="false" ht="25" hidden="false" customHeight="true" outlineLevel="0" collapsed="false">
      <c r="A210" s="5" t="n">
        <v>207</v>
      </c>
      <c r="B210" s="6" t="s">
        <v>39</v>
      </c>
      <c r="C210" s="11" t="s">
        <v>659</v>
      </c>
      <c r="D210" s="11" t="s">
        <v>653</v>
      </c>
      <c r="E210" s="11" t="s">
        <v>660</v>
      </c>
      <c r="F210" s="11" t="n">
        <v>12338</v>
      </c>
      <c r="G210" s="11" t="s">
        <v>661</v>
      </c>
    </row>
    <row r="211" customFormat="false" ht="25" hidden="false" customHeight="true" outlineLevel="0" collapsed="false">
      <c r="A211" s="5" t="n">
        <v>208</v>
      </c>
      <c r="B211" s="6" t="s">
        <v>39</v>
      </c>
      <c r="C211" s="11" t="s">
        <v>662</v>
      </c>
      <c r="D211" s="11" t="s">
        <v>653</v>
      </c>
      <c r="E211" s="11" t="s">
        <v>663</v>
      </c>
      <c r="F211" s="11" t="n">
        <v>85590166</v>
      </c>
      <c r="G211" s="33" t="s">
        <v>664</v>
      </c>
    </row>
    <row r="212" customFormat="false" ht="25" hidden="false" customHeight="true" outlineLevel="0" collapsed="false">
      <c r="A212" s="5" t="n">
        <v>209</v>
      </c>
      <c r="B212" s="6" t="s">
        <v>64</v>
      </c>
      <c r="C212" s="11" t="s">
        <v>665</v>
      </c>
      <c r="D212" s="17" t="s">
        <v>653</v>
      </c>
      <c r="E212" s="17" t="s">
        <v>666</v>
      </c>
      <c r="F212" s="18" t="s">
        <v>667</v>
      </c>
      <c r="G212" s="17" t="s">
        <v>668</v>
      </c>
    </row>
    <row r="213" customFormat="false" ht="25" hidden="false" customHeight="true" outlineLevel="0" collapsed="false">
      <c r="A213" s="5" t="n">
        <v>210</v>
      </c>
      <c r="B213" s="6" t="s">
        <v>448</v>
      </c>
      <c r="C213" s="11" t="s">
        <v>669</v>
      </c>
      <c r="D213" s="11" t="s">
        <v>653</v>
      </c>
      <c r="E213" s="11" t="s">
        <v>670</v>
      </c>
      <c r="F213" s="11" t="n">
        <v>85083306</v>
      </c>
      <c r="G213" s="11" t="s">
        <v>671</v>
      </c>
    </row>
    <row r="214" customFormat="false" ht="25" hidden="false" customHeight="true" outlineLevel="0" collapsed="false">
      <c r="A214" s="5" t="n">
        <v>211</v>
      </c>
      <c r="B214" s="6" t="s">
        <v>448</v>
      </c>
      <c r="C214" s="11" t="s">
        <v>672</v>
      </c>
      <c r="D214" s="11" t="s">
        <v>653</v>
      </c>
      <c r="E214" s="11" t="s">
        <v>673</v>
      </c>
      <c r="F214" s="11" t="n">
        <v>85581733</v>
      </c>
      <c r="G214" s="11" t="s">
        <v>674</v>
      </c>
    </row>
    <row r="215" customFormat="false" ht="25" hidden="false" customHeight="true" outlineLevel="0" collapsed="false">
      <c r="A215" s="5" t="n">
        <v>212</v>
      </c>
      <c r="B215" s="6" t="s">
        <v>448</v>
      </c>
      <c r="C215" s="11" t="s">
        <v>675</v>
      </c>
      <c r="D215" s="11" t="s">
        <v>653</v>
      </c>
      <c r="E215" s="11" t="s">
        <v>676</v>
      </c>
      <c r="F215" s="16" t="s">
        <v>464</v>
      </c>
      <c r="G215" s="11" t="s">
        <v>677</v>
      </c>
    </row>
    <row r="216" customFormat="false" ht="25" hidden="false" customHeight="true" outlineLevel="0" collapsed="false">
      <c r="A216" s="5" t="n">
        <v>213</v>
      </c>
      <c r="B216" s="6" t="s">
        <v>448</v>
      </c>
      <c r="C216" s="11" t="s">
        <v>678</v>
      </c>
      <c r="D216" s="11" t="s">
        <v>653</v>
      </c>
      <c r="E216" s="11" t="s">
        <v>679</v>
      </c>
      <c r="F216" s="16" t="s">
        <v>464</v>
      </c>
      <c r="G216" s="11" t="s">
        <v>680</v>
      </c>
    </row>
    <row r="217" customFormat="false" ht="25" hidden="false" customHeight="true" outlineLevel="0" collapsed="false">
      <c r="A217" s="5" t="n">
        <v>214</v>
      </c>
      <c r="B217" s="6" t="s">
        <v>448</v>
      </c>
      <c r="C217" s="11" t="s">
        <v>681</v>
      </c>
      <c r="D217" s="11" t="s">
        <v>653</v>
      </c>
      <c r="E217" s="11" t="s">
        <v>679</v>
      </c>
      <c r="F217" s="16" t="s">
        <v>464</v>
      </c>
      <c r="G217" s="11" t="s">
        <v>680</v>
      </c>
    </row>
    <row r="218" customFormat="false" ht="25" hidden="false" customHeight="true" outlineLevel="0" collapsed="false">
      <c r="A218" s="5" t="n">
        <v>215</v>
      </c>
      <c r="B218" s="6" t="s">
        <v>448</v>
      </c>
      <c r="C218" s="11" t="s">
        <v>682</v>
      </c>
      <c r="D218" s="11" t="s">
        <v>653</v>
      </c>
      <c r="E218" s="11" t="s">
        <v>683</v>
      </c>
      <c r="F218" s="16" t="s">
        <v>464</v>
      </c>
      <c r="G218" s="11" t="s">
        <v>3</v>
      </c>
    </row>
    <row r="219" customFormat="false" ht="25" hidden="false" customHeight="true" outlineLevel="0" collapsed="false">
      <c r="A219" s="5" t="n">
        <v>216</v>
      </c>
      <c r="B219" s="6" t="s">
        <v>448</v>
      </c>
      <c r="C219" s="11" t="s">
        <v>684</v>
      </c>
      <c r="D219" s="11" t="s">
        <v>653</v>
      </c>
      <c r="E219" s="11" t="s">
        <v>685</v>
      </c>
      <c r="F219" s="16" t="s">
        <v>464</v>
      </c>
      <c r="G219" s="11" t="s">
        <v>686</v>
      </c>
    </row>
    <row r="220" customFormat="false" ht="25" hidden="false" customHeight="true" outlineLevel="0" collapsed="false">
      <c r="A220" s="5" t="n">
        <v>217</v>
      </c>
      <c r="B220" s="6" t="s">
        <v>248</v>
      </c>
      <c r="C220" s="11" t="s">
        <v>687</v>
      </c>
      <c r="D220" s="11" t="s">
        <v>653</v>
      </c>
      <c r="E220" s="11" t="s">
        <v>688</v>
      </c>
      <c r="F220" s="9" t="s">
        <v>689</v>
      </c>
      <c r="G220" s="11" t="s">
        <v>690</v>
      </c>
    </row>
    <row r="221" customFormat="false" ht="25" hidden="false" customHeight="true" outlineLevel="0" collapsed="false">
      <c r="A221" s="5" t="n">
        <v>218</v>
      </c>
      <c r="B221" s="6" t="s">
        <v>248</v>
      </c>
      <c r="C221" s="11" t="s">
        <v>691</v>
      </c>
      <c r="D221" s="11" t="s">
        <v>653</v>
      </c>
      <c r="E221" s="11" t="s">
        <v>692</v>
      </c>
      <c r="F221" s="9" t="s">
        <v>693</v>
      </c>
      <c r="G221" s="11" t="s">
        <v>694</v>
      </c>
    </row>
    <row r="222" customFormat="false" ht="25" hidden="false" customHeight="true" outlineLevel="0" collapsed="false">
      <c r="A222" s="5" t="n">
        <v>219</v>
      </c>
      <c r="B222" s="6" t="s">
        <v>248</v>
      </c>
      <c r="C222" s="11" t="s">
        <v>695</v>
      </c>
      <c r="D222" s="11" t="s">
        <v>653</v>
      </c>
      <c r="E222" s="11" t="s">
        <v>696</v>
      </c>
      <c r="F222" s="9" t="s">
        <v>697</v>
      </c>
      <c r="G222" s="11" t="s">
        <v>698</v>
      </c>
    </row>
    <row r="223" customFormat="false" ht="25" hidden="false" customHeight="true" outlineLevel="0" collapsed="false">
      <c r="A223" s="5" t="n">
        <v>220</v>
      </c>
      <c r="B223" s="6" t="s">
        <v>699</v>
      </c>
      <c r="C223" s="11" t="s">
        <v>700</v>
      </c>
      <c r="D223" s="11" t="s">
        <v>653</v>
      </c>
      <c r="E223" s="11" t="s">
        <v>701</v>
      </c>
      <c r="F223" s="34" t="n">
        <v>23062877</v>
      </c>
      <c r="G223" s="11" t="s">
        <v>702</v>
      </c>
    </row>
    <row r="224" customFormat="false" ht="25" hidden="false" customHeight="true" outlineLevel="0" collapsed="false">
      <c r="A224" s="5" t="n">
        <v>221</v>
      </c>
      <c r="B224" s="6" t="s">
        <v>703</v>
      </c>
      <c r="C224" s="11" t="s">
        <v>704</v>
      </c>
      <c r="D224" s="11" t="s">
        <v>653</v>
      </c>
      <c r="E224" s="11" t="s">
        <v>705</v>
      </c>
      <c r="F224" s="11" t="n">
        <v>85588638</v>
      </c>
      <c r="G224" s="11" t="s">
        <v>706</v>
      </c>
    </row>
    <row r="225" customFormat="false" ht="25" hidden="false" customHeight="true" outlineLevel="0" collapsed="false">
      <c r="A225" s="5" t="n">
        <v>222</v>
      </c>
      <c r="B225" s="6" t="s">
        <v>703</v>
      </c>
      <c r="C225" s="11" t="s">
        <v>707</v>
      </c>
      <c r="D225" s="11" t="s">
        <v>653</v>
      </c>
      <c r="E225" s="11" t="s">
        <v>708</v>
      </c>
      <c r="F225" s="11" t="n">
        <v>85995511</v>
      </c>
      <c r="G225" s="11" t="s">
        <v>709</v>
      </c>
    </row>
    <row r="226" customFormat="false" ht="25" hidden="false" customHeight="true" outlineLevel="0" collapsed="false">
      <c r="A226" s="5" t="n">
        <v>223</v>
      </c>
      <c r="B226" s="6" t="s">
        <v>703</v>
      </c>
      <c r="C226" s="11" t="s">
        <v>710</v>
      </c>
      <c r="D226" s="11" t="s">
        <v>653</v>
      </c>
      <c r="E226" s="11" t="s">
        <v>711</v>
      </c>
      <c r="F226" s="11" t="n">
        <v>85921060</v>
      </c>
      <c r="G226" s="11" t="s">
        <v>712</v>
      </c>
    </row>
    <row r="227" customFormat="false" ht="25" hidden="false" customHeight="true" outlineLevel="0" collapsed="false">
      <c r="A227" s="5" t="n">
        <v>224</v>
      </c>
      <c r="B227" s="6" t="s">
        <v>703</v>
      </c>
      <c r="C227" s="11" t="s">
        <v>713</v>
      </c>
      <c r="D227" s="11" t="s">
        <v>653</v>
      </c>
      <c r="E227" s="11" t="s">
        <v>714</v>
      </c>
      <c r="F227" s="11" t="n">
        <v>85921060</v>
      </c>
      <c r="G227" s="11" t="s">
        <v>715</v>
      </c>
    </row>
    <row r="228" customFormat="false" ht="25" hidden="false" customHeight="true" outlineLevel="0" collapsed="false">
      <c r="A228" s="5" t="n">
        <v>225</v>
      </c>
      <c r="B228" s="6" t="s">
        <v>703</v>
      </c>
      <c r="C228" s="11" t="s">
        <v>716</v>
      </c>
      <c r="D228" s="11" t="s">
        <v>653</v>
      </c>
      <c r="E228" s="11" t="s">
        <v>717</v>
      </c>
      <c r="F228" s="11" t="n">
        <v>85921060</v>
      </c>
      <c r="G228" s="11" t="s">
        <v>718</v>
      </c>
    </row>
    <row r="229" customFormat="false" ht="25" hidden="false" customHeight="true" outlineLevel="0" collapsed="false">
      <c r="A229" s="5" t="n">
        <v>226</v>
      </c>
      <c r="B229" s="6" t="s">
        <v>217</v>
      </c>
      <c r="C229" s="11" t="s">
        <v>719</v>
      </c>
      <c r="D229" s="11" t="s">
        <v>653</v>
      </c>
      <c r="E229" s="11" t="s">
        <v>720</v>
      </c>
      <c r="F229" s="11" t="n">
        <v>13763226178</v>
      </c>
      <c r="G229" s="11" t="s">
        <v>721</v>
      </c>
    </row>
    <row r="230" customFormat="false" ht="25" hidden="false" customHeight="true" outlineLevel="0" collapsed="false">
      <c r="A230" s="5" t="n">
        <v>227</v>
      </c>
      <c r="B230" s="6" t="s">
        <v>217</v>
      </c>
      <c r="C230" s="11" t="s">
        <v>722</v>
      </c>
      <c r="D230" s="11" t="s">
        <v>653</v>
      </c>
      <c r="E230" s="11" t="s">
        <v>723</v>
      </c>
      <c r="F230" s="11" t="n">
        <v>17688049155</v>
      </c>
      <c r="G230" s="11" t="s">
        <v>724</v>
      </c>
    </row>
    <row r="231" customFormat="false" ht="25" hidden="false" customHeight="true" outlineLevel="0" collapsed="false">
      <c r="A231" s="5" t="n">
        <v>228</v>
      </c>
      <c r="B231" s="6" t="s">
        <v>217</v>
      </c>
      <c r="C231" s="11" t="s">
        <v>725</v>
      </c>
      <c r="D231" s="11" t="s">
        <v>653</v>
      </c>
      <c r="E231" s="11" t="s">
        <v>726</v>
      </c>
      <c r="F231" s="11" t="n">
        <v>13751285081</v>
      </c>
      <c r="G231" s="11" t="s">
        <v>727</v>
      </c>
    </row>
    <row r="232" customFormat="false" ht="25" hidden="false" customHeight="true" outlineLevel="0" collapsed="false">
      <c r="A232" s="5" t="n">
        <v>229</v>
      </c>
      <c r="B232" s="6" t="s">
        <v>217</v>
      </c>
      <c r="C232" s="11" t="s">
        <v>728</v>
      </c>
      <c r="D232" s="11" t="s">
        <v>653</v>
      </c>
      <c r="E232" s="11" t="s">
        <v>729</v>
      </c>
      <c r="F232" s="11" t="n">
        <v>15817648229</v>
      </c>
      <c r="G232" s="11" t="s">
        <v>730</v>
      </c>
    </row>
    <row r="233" customFormat="false" ht="25" hidden="false" customHeight="true" outlineLevel="0" collapsed="false">
      <c r="A233" s="5" t="n">
        <v>230</v>
      </c>
      <c r="B233" s="6" t="s">
        <v>217</v>
      </c>
      <c r="C233" s="11" t="s">
        <v>224</v>
      </c>
      <c r="D233" s="11" t="s">
        <v>653</v>
      </c>
      <c r="E233" s="11" t="s">
        <v>731</v>
      </c>
      <c r="F233" s="11" t="n">
        <v>13434555759</v>
      </c>
      <c r="G233" s="11" t="s">
        <v>732</v>
      </c>
    </row>
    <row r="234" customFormat="false" ht="25" hidden="false" customHeight="true" outlineLevel="0" collapsed="false">
      <c r="A234" s="5" t="n">
        <v>231</v>
      </c>
      <c r="B234" s="6" t="s">
        <v>217</v>
      </c>
      <c r="C234" s="11" t="s">
        <v>733</v>
      </c>
      <c r="D234" s="11" t="s">
        <v>653</v>
      </c>
      <c r="E234" s="11" t="s">
        <v>734</v>
      </c>
      <c r="F234" s="11" t="n">
        <v>18928258333</v>
      </c>
      <c r="G234" s="11" t="s">
        <v>735</v>
      </c>
    </row>
    <row r="235" customFormat="false" ht="25" hidden="false" customHeight="true" outlineLevel="0" collapsed="false">
      <c r="A235" s="5" t="n">
        <v>232</v>
      </c>
      <c r="B235" s="6" t="s">
        <v>217</v>
      </c>
      <c r="C235" s="11" t="s">
        <v>736</v>
      </c>
      <c r="D235" s="11" t="s">
        <v>653</v>
      </c>
      <c r="E235" s="11" t="s">
        <v>737</v>
      </c>
      <c r="F235" s="11" t="n">
        <v>18928258333</v>
      </c>
      <c r="G235" s="11" t="s">
        <v>735</v>
      </c>
    </row>
    <row r="236" customFormat="false" ht="25" hidden="false" customHeight="true" outlineLevel="0" collapsed="false">
      <c r="A236" s="5" t="n">
        <v>233</v>
      </c>
      <c r="B236" s="6" t="s">
        <v>217</v>
      </c>
      <c r="C236" s="11" t="s">
        <v>738</v>
      </c>
      <c r="D236" s="11" t="s">
        <v>653</v>
      </c>
      <c r="E236" s="11" t="s">
        <v>739</v>
      </c>
      <c r="F236" s="11" t="n">
        <v>18928258333</v>
      </c>
      <c r="G236" s="11" t="s">
        <v>735</v>
      </c>
    </row>
    <row r="237" customFormat="false" ht="25" hidden="false" customHeight="true" outlineLevel="0" collapsed="false">
      <c r="A237" s="5" t="n">
        <v>234</v>
      </c>
      <c r="B237" s="6" t="s">
        <v>22</v>
      </c>
      <c r="C237" s="11" t="s">
        <v>740</v>
      </c>
      <c r="D237" s="12" t="s">
        <v>653</v>
      </c>
      <c r="E237" s="11" t="s">
        <v>741</v>
      </c>
      <c r="F237" s="27" t="s">
        <v>742</v>
      </c>
      <c r="G237" s="13" t="s">
        <v>743</v>
      </c>
    </row>
    <row r="238" customFormat="false" ht="25" hidden="false" customHeight="true" outlineLevel="0" collapsed="false">
      <c r="A238" s="5" t="n">
        <v>235</v>
      </c>
      <c r="B238" s="6" t="s">
        <v>39</v>
      </c>
      <c r="C238" s="14" t="s">
        <v>744</v>
      </c>
      <c r="D238" s="14" t="s">
        <v>745</v>
      </c>
      <c r="E238" s="14" t="s">
        <v>746</v>
      </c>
      <c r="F238" s="14" t="n">
        <v>81616818</v>
      </c>
      <c r="G238" s="11" t="s">
        <v>747</v>
      </c>
    </row>
    <row r="239" customFormat="false" ht="25" hidden="false" customHeight="true" outlineLevel="0" collapsed="false">
      <c r="A239" s="5" t="n">
        <v>236</v>
      </c>
      <c r="B239" s="6" t="s">
        <v>448</v>
      </c>
      <c r="C239" s="11" t="s">
        <v>748</v>
      </c>
      <c r="D239" s="11" t="s">
        <v>745</v>
      </c>
      <c r="E239" s="11" t="s">
        <v>749</v>
      </c>
      <c r="F239" s="16" t="s">
        <v>464</v>
      </c>
      <c r="G239" s="11" t="s">
        <v>750</v>
      </c>
    </row>
    <row r="240" customFormat="false" ht="25" hidden="false" customHeight="true" outlineLevel="0" collapsed="false">
      <c r="A240" s="5" t="n">
        <v>237</v>
      </c>
      <c r="B240" s="6" t="s">
        <v>372</v>
      </c>
      <c r="C240" s="11" t="s">
        <v>751</v>
      </c>
      <c r="D240" s="11" t="s">
        <v>745</v>
      </c>
      <c r="E240" s="11" t="s">
        <v>752</v>
      </c>
      <c r="F240" s="11" t="n">
        <v>82700088</v>
      </c>
      <c r="G240" s="11" t="s">
        <v>753</v>
      </c>
    </row>
    <row r="241" customFormat="false" ht="25" hidden="false" customHeight="true" outlineLevel="0" collapsed="false">
      <c r="A241" s="5" t="n">
        <v>238</v>
      </c>
      <c r="B241" s="6" t="s">
        <v>217</v>
      </c>
      <c r="C241" s="11" t="s">
        <v>754</v>
      </c>
      <c r="D241" s="11" t="s">
        <v>745</v>
      </c>
      <c r="E241" s="11" t="s">
        <v>755</v>
      </c>
      <c r="F241" s="11" t="n">
        <v>13423330089</v>
      </c>
      <c r="G241" s="11" t="s">
        <v>756</v>
      </c>
    </row>
    <row r="242" customFormat="false" ht="25" hidden="false" customHeight="true" outlineLevel="0" collapsed="false">
      <c r="A242" s="5" t="n">
        <v>239</v>
      </c>
      <c r="B242" s="6" t="s">
        <v>217</v>
      </c>
      <c r="C242" s="11" t="s">
        <v>757</v>
      </c>
      <c r="D242" s="11" t="s">
        <v>745</v>
      </c>
      <c r="E242" s="11" t="s">
        <v>758</v>
      </c>
      <c r="F242" s="11" t="n">
        <v>13713495888</v>
      </c>
      <c r="G242" s="11" t="s">
        <v>759</v>
      </c>
    </row>
    <row r="243" customFormat="false" ht="25" hidden="false" customHeight="true" outlineLevel="0" collapsed="false">
      <c r="A243" s="5" t="n">
        <v>240</v>
      </c>
      <c r="B243" s="6" t="s">
        <v>217</v>
      </c>
      <c r="C243" s="11" t="s">
        <v>760</v>
      </c>
      <c r="D243" s="11" t="s">
        <v>745</v>
      </c>
      <c r="E243" s="11" t="s">
        <v>761</v>
      </c>
      <c r="F243" s="11" t="n">
        <v>13713495888</v>
      </c>
      <c r="G243" s="11" t="s">
        <v>759</v>
      </c>
    </row>
    <row r="244" customFormat="false" ht="25" hidden="false" customHeight="true" outlineLevel="0" collapsed="false">
      <c r="A244" s="5" t="n">
        <v>241</v>
      </c>
      <c r="B244" s="6" t="s">
        <v>217</v>
      </c>
      <c r="C244" s="11" t="s">
        <v>762</v>
      </c>
      <c r="D244" s="11" t="s">
        <v>745</v>
      </c>
      <c r="E244" s="11" t="s">
        <v>763</v>
      </c>
      <c r="F244" s="11" t="n">
        <v>13713495888</v>
      </c>
      <c r="G244" s="11" t="s">
        <v>759</v>
      </c>
    </row>
    <row r="245" customFormat="false" ht="25" hidden="false" customHeight="true" outlineLevel="0" collapsed="false">
      <c r="A245" s="5" t="n">
        <v>242</v>
      </c>
      <c r="B245" s="6" t="s">
        <v>22</v>
      </c>
      <c r="C245" s="12" t="s">
        <v>764</v>
      </c>
      <c r="D245" s="12" t="s">
        <v>745</v>
      </c>
      <c r="E245" s="12" t="s">
        <v>765</v>
      </c>
      <c r="F245" s="12" t="n">
        <v>82268166</v>
      </c>
      <c r="G245" s="12" t="s">
        <v>766</v>
      </c>
    </row>
    <row r="246" customFormat="false" ht="25" hidden="false" customHeight="true" outlineLevel="0" collapsed="false">
      <c r="A246" s="5" t="n">
        <v>243</v>
      </c>
      <c r="B246" s="6" t="s">
        <v>22</v>
      </c>
      <c r="C246" s="12" t="s">
        <v>767</v>
      </c>
      <c r="D246" s="12" t="s">
        <v>745</v>
      </c>
      <c r="E246" s="11" t="s">
        <v>768</v>
      </c>
      <c r="F246" s="12" t="n">
        <v>82261110</v>
      </c>
      <c r="G246" s="12" t="s">
        <v>769</v>
      </c>
    </row>
    <row r="247" customFormat="false" ht="25" hidden="false" customHeight="true" outlineLevel="0" collapsed="false">
      <c r="A247" s="5" t="n">
        <v>244</v>
      </c>
      <c r="B247" s="6" t="s">
        <v>22</v>
      </c>
      <c r="C247" s="12" t="s">
        <v>770</v>
      </c>
      <c r="D247" s="12" t="s">
        <v>745</v>
      </c>
      <c r="E247" s="11" t="s">
        <v>771</v>
      </c>
      <c r="F247" s="13" t="n">
        <v>85505022</v>
      </c>
      <c r="G247" s="11" t="s">
        <v>772</v>
      </c>
    </row>
    <row r="248" customFormat="false" ht="25" hidden="false" customHeight="true" outlineLevel="0" collapsed="false">
      <c r="A248" s="5" t="n">
        <v>245</v>
      </c>
      <c r="B248" s="6" t="s">
        <v>35</v>
      </c>
      <c r="C248" s="11" t="s">
        <v>773</v>
      </c>
      <c r="D248" s="11" t="s">
        <v>745</v>
      </c>
      <c r="E248" s="11" t="s">
        <v>774</v>
      </c>
      <c r="F248" s="11" t="n">
        <v>18128504095</v>
      </c>
      <c r="G248" s="11" t="s">
        <v>775</v>
      </c>
    </row>
    <row r="249" customFormat="false" ht="25" hidden="false" customHeight="true" outlineLevel="0" collapsed="false">
      <c r="A249" s="5" t="n">
        <v>246</v>
      </c>
      <c r="B249" s="6" t="s">
        <v>35</v>
      </c>
      <c r="C249" s="11" t="s">
        <v>776</v>
      </c>
      <c r="D249" s="11" t="s">
        <v>745</v>
      </c>
      <c r="E249" s="11" t="s">
        <v>777</v>
      </c>
      <c r="F249" s="11" t="n">
        <v>81683232</v>
      </c>
      <c r="G249" s="11" t="s">
        <v>778</v>
      </c>
    </row>
    <row r="250" customFormat="false" ht="25" hidden="false" customHeight="true" outlineLevel="0" collapsed="false">
      <c r="A250" s="5" t="n">
        <v>247</v>
      </c>
      <c r="B250" s="6" t="s">
        <v>35</v>
      </c>
      <c r="C250" s="11" t="s">
        <v>779</v>
      </c>
      <c r="D250" s="11" t="s">
        <v>745</v>
      </c>
      <c r="E250" s="11" t="s">
        <v>780</v>
      </c>
      <c r="F250" s="11" t="n">
        <v>85511129</v>
      </c>
      <c r="G250" s="11" t="s">
        <v>781</v>
      </c>
    </row>
    <row r="251" customFormat="false" ht="25" hidden="false" customHeight="true" outlineLevel="0" collapsed="false">
      <c r="A251" s="5" t="n">
        <v>248</v>
      </c>
      <c r="B251" s="39" t="s">
        <v>782</v>
      </c>
      <c r="C251" s="10" t="s">
        <v>783</v>
      </c>
      <c r="D251" s="11" t="s">
        <v>745</v>
      </c>
      <c r="E251" s="11" t="s">
        <v>784</v>
      </c>
      <c r="F251" s="11" t="n">
        <v>82261110</v>
      </c>
      <c r="G251" s="11" t="s">
        <v>785</v>
      </c>
    </row>
    <row r="252" customFormat="false" ht="25" hidden="false" customHeight="true" outlineLevel="0" collapsed="false">
      <c r="A252" s="5" t="n">
        <v>249</v>
      </c>
      <c r="B252" s="39" t="s">
        <v>782</v>
      </c>
      <c r="C252" s="11" t="s">
        <v>786</v>
      </c>
      <c r="D252" s="11" t="s">
        <v>745</v>
      </c>
      <c r="E252" s="11" t="s">
        <v>787</v>
      </c>
      <c r="F252" s="11" t="n">
        <v>85266277</v>
      </c>
      <c r="G252" s="11" t="s">
        <v>788</v>
      </c>
    </row>
    <row r="253" customFormat="false" ht="25" hidden="false" customHeight="true" outlineLevel="0" collapsed="false">
      <c r="A253" s="5" t="n">
        <v>250</v>
      </c>
      <c r="B253" s="39" t="s">
        <v>782</v>
      </c>
      <c r="C253" s="11" t="s">
        <v>789</v>
      </c>
      <c r="D253" s="11" t="s">
        <v>745</v>
      </c>
      <c r="E253" s="11" t="s">
        <v>790</v>
      </c>
      <c r="F253" s="11" t="n">
        <v>85020861</v>
      </c>
      <c r="G253" s="11" t="s">
        <v>791</v>
      </c>
    </row>
    <row r="254" customFormat="false" ht="25" hidden="false" customHeight="true" outlineLevel="0" collapsed="false">
      <c r="A254" s="5" t="n">
        <v>251</v>
      </c>
      <c r="B254" s="39" t="s">
        <v>782</v>
      </c>
      <c r="C254" s="11" t="s">
        <v>792</v>
      </c>
      <c r="D254" s="11" t="s">
        <v>745</v>
      </c>
      <c r="E254" s="11" t="s">
        <v>793</v>
      </c>
      <c r="F254" s="11" t="n">
        <v>13925897765</v>
      </c>
      <c r="G254" s="11" t="s">
        <v>794</v>
      </c>
    </row>
    <row r="255" customFormat="false" ht="25" hidden="false" customHeight="true" outlineLevel="0" collapsed="false">
      <c r="A255" s="5" t="n">
        <v>252</v>
      </c>
      <c r="B255" s="6" t="s">
        <v>39</v>
      </c>
      <c r="C255" s="11" t="s">
        <v>795</v>
      </c>
      <c r="D255" s="11" t="s">
        <v>796</v>
      </c>
      <c r="E255" s="11" t="s">
        <v>797</v>
      </c>
      <c r="F255" s="11" t="n">
        <v>12338</v>
      </c>
      <c r="G255" s="35" t="s">
        <v>798</v>
      </c>
    </row>
    <row r="256" customFormat="false" ht="25" hidden="false" customHeight="true" outlineLevel="0" collapsed="false">
      <c r="A256" s="5" t="n">
        <v>253</v>
      </c>
      <c r="B256" s="6" t="s">
        <v>217</v>
      </c>
      <c r="C256" s="11" t="s">
        <v>224</v>
      </c>
      <c r="D256" s="11" t="s">
        <v>796</v>
      </c>
      <c r="E256" s="11" t="s">
        <v>799</v>
      </c>
      <c r="F256" s="11" t="n">
        <v>15767408379</v>
      </c>
      <c r="G256" s="11" t="s">
        <v>800</v>
      </c>
    </row>
    <row r="257" customFormat="false" ht="25" hidden="false" customHeight="true" outlineLevel="0" collapsed="false">
      <c r="A257" s="5" t="n">
        <v>254</v>
      </c>
      <c r="B257" s="6" t="s">
        <v>230</v>
      </c>
      <c r="C257" s="26" t="s">
        <v>801</v>
      </c>
      <c r="D257" s="12" t="s">
        <v>796</v>
      </c>
      <c r="E257" s="12" t="s">
        <v>802</v>
      </c>
      <c r="F257" s="12" t="n">
        <v>82117372</v>
      </c>
      <c r="G257" s="12" t="s">
        <v>233</v>
      </c>
    </row>
    <row r="258" customFormat="false" ht="25" hidden="false" customHeight="true" outlineLevel="0" collapsed="false">
      <c r="A258" s="5" t="n">
        <v>255</v>
      </c>
      <c r="B258" s="6" t="s">
        <v>22</v>
      </c>
      <c r="C258" s="11" t="s">
        <v>803</v>
      </c>
      <c r="D258" s="12" t="s">
        <v>796</v>
      </c>
      <c r="E258" s="11" t="s">
        <v>804</v>
      </c>
      <c r="F258" s="11" t="n">
        <v>83663708</v>
      </c>
      <c r="G258" s="11" t="s">
        <v>805</v>
      </c>
    </row>
    <row r="259" customFormat="false" ht="25" hidden="false" customHeight="true" outlineLevel="0" collapsed="false">
      <c r="A259" s="5" t="n">
        <v>256</v>
      </c>
      <c r="B259" s="6" t="s">
        <v>22</v>
      </c>
      <c r="C259" s="11" t="s">
        <v>806</v>
      </c>
      <c r="D259" s="12" t="s">
        <v>796</v>
      </c>
      <c r="E259" s="11" t="s">
        <v>807</v>
      </c>
      <c r="F259" s="13" t="n">
        <v>82300986</v>
      </c>
      <c r="G259" s="11" t="s">
        <v>808</v>
      </c>
    </row>
    <row r="260" customFormat="false" ht="25" hidden="false" customHeight="true" outlineLevel="0" collapsed="false">
      <c r="A260" s="5" t="n">
        <v>257</v>
      </c>
      <c r="B260" s="6" t="s">
        <v>22</v>
      </c>
      <c r="C260" s="11" t="s">
        <v>809</v>
      </c>
      <c r="D260" s="12" t="s">
        <v>796</v>
      </c>
      <c r="E260" s="11" t="s">
        <v>810</v>
      </c>
      <c r="F260" s="13" t="n">
        <v>83530330</v>
      </c>
      <c r="G260" s="11" t="s">
        <v>811</v>
      </c>
    </row>
    <row r="261" customFormat="false" ht="25" hidden="false" customHeight="true" outlineLevel="0" collapsed="false">
      <c r="A261" s="5" t="n">
        <v>258</v>
      </c>
      <c r="B261" s="6" t="s">
        <v>22</v>
      </c>
      <c r="C261" s="11" t="s">
        <v>812</v>
      </c>
      <c r="D261" s="12" t="s">
        <v>796</v>
      </c>
      <c r="E261" s="11" t="s">
        <v>813</v>
      </c>
      <c r="F261" s="11" t="n">
        <v>82300205</v>
      </c>
      <c r="G261" s="11" t="s">
        <v>814</v>
      </c>
    </row>
    <row r="262" customFormat="false" ht="25" hidden="false" customHeight="true" outlineLevel="0" collapsed="false">
      <c r="A262" s="5" t="n">
        <v>259</v>
      </c>
      <c r="B262" s="6" t="s">
        <v>22</v>
      </c>
      <c r="C262" s="11" t="s">
        <v>815</v>
      </c>
      <c r="D262" s="12" t="s">
        <v>796</v>
      </c>
      <c r="E262" s="11" t="s">
        <v>816</v>
      </c>
      <c r="F262" s="11" t="n">
        <v>82182938</v>
      </c>
      <c r="G262" s="11" t="s">
        <v>817</v>
      </c>
    </row>
    <row r="263" customFormat="false" ht="25" hidden="false" customHeight="true" outlineLevel="0" collapsed="false">
      <c r="A263" s="5" t="n">
        <v>260</v>
      </c>
      <c r="B263" s="6" t="s">
        <v>22</v>
      </c>
      <c r="C263" s="11" t="s">
        <v>818</v>
      </c>
      <c r="D263" s="12" t="s">
        <v>796</v>
      </c>
      <c r="E263" s="13" t="s">
        <v>819</v>
      </c>
      <c r="F263" s="23" t="s">
        <v>322</v>
      </c>
      <c r="G263" s="11" t="s">
        <v>820</v>
      </c>
    </row>
    <row r="264" customFormat="false" ht="25" hidden="false" customHeight="true" outlineLevel="0" collapsed="false">
      <c r="A264" s="5" t="n">
        <v>261</v>
      </c>
      <c r="B264" s="6" t="s">
        <v>22</v>
      </c>
      <c r="C264" s="11" t="s">
        <v>821</v>
      </c>
      <c r="D264" s="12" t="s">
        <v>796</v>
      </c>
      <c r="E264" s="11" t="s">
        <v>822</v>
      </c>
      <c r="F264" s="11" t="n">
        <v>89382731</v>
      </c>
      <c r="G264" s="11" t="s">
        <v>823</v>
      </c>
    </row>
    <row r="265" customFormat="false" ht="25" hidden="false" customHeight="true" outlineLevel="0" collapsed="false">
      <c r="A265" s="5" t="n">
        <v>262</v>
      </c>
      <c r="B265" s="6" t="s">
        <v>22</v>
      </c>
      <c r="C265" s="11" t="s">
        <v>824</v>
      </c>
      <c r="D265" s="12" t="s">
        <v>796</v>
      </c>
      <c r="E265" s="11" t="s">
        <v>825</v>
      </c>
      <c r="F265" s="11" t="n">
        <v>83629565</v>
      </c>
      <c r="G265" s="11" t="s">
        <v>826</v>
      </c>
    </row>
    <row r="266" customFormat="false" ht="25" hidden="false" customHeight="true" outlineLevel="0" collapsed="false">
      <c r="A266" s="5" t="n">
        <v>263</v>
      </c>
      <c r="B266" s="6" t="s">
        <v>22</v>
      </c>
      <c r="C266" s="11" t="s">
        <v>827</v>
      </c>
      <c r="D266" s="12" t="s">
        <v>796</v>
      </c>
      <c r="E266" s="11" t="s">
        <v>828</v>
      </c>
      <c r="F266" s="11" t="n">
        <v>83663372</v>
      </c>
      <c r="G266" s="11" t="s">
        <v>829</v>
      </c>
    </row>
    <row r="267" customFormat="false" ht="25" hidden="false" customHeight="true" outlineLevel="0" collapsed="false">
      <c r="A267" s="5" t="n">
        <v>264</v>
      </c>
      <c r="B267" s="6" t="s">
        <v>22</v>
      </c>
      <c r="C267" s="11" t="s">
        <v>830</v>
      </c>
      <c r="D267" s="12" t="s">
        <v>796</v>
      </c>
      <c r="E267" s="13" t="s">
        <v>831</v>
      </c>
      <c r="F267" s="13" t="n">
        <v>82606311</v>
      </c>
      <c r="G267" s="11" t="s">
        <v>832</v>
      </c>
    </row>
    <row r="268" customFormat="false" ht="25" hidden="false" customHeight="true" outlineLevel="0" collapsed="false">
      <c r="A268" s="5" t="n">
        <v>265</v>
      </c>
      <c r="B268" s="6" t="s">
        <v>22</v>
      </c>
      <c r="C268" s="11" t="s">
        <v>833</v>
      </c>
      <c r="D268" s="12" t="s">
        <v>796</v>
      </c>
      <c r="E268" s="11" t="s">
        <v>834</v>
      </c>
      <c r="F268" s="11" t="n">
        <v>87006134</v>
      </c>
      <c r="G268" s="11" t="s">
        <v>835</v>
      </c>
    </row>
    <row r="269" customFormat="false" ht="25" hidden="false" customHeight="true" outlineLevel="0" collapsed="false">
      <c r="A269" s="5" t="n">
        <v>266</v>
      </c>
      <c r="B269" s="6" t="s">
        <v>22</v>
      </c>
      <c r="C269" s="11" t="s">
        <v>836</v>
      </c>
      <c r="D269" s="12" t="s">
        <v>796</v>
      </c>
      <c r="E269" s="11" t="s">
        <v>837</v>
      </c>
      <c r="F269" s="11" t="n">
        <v>82525169</v>
      </c>
      <c r="G269" s="11" t="s">
        <v>808</v>
      </c>
    </row>
    <row r="270" customFormat="false" ht="25" hidden="false" customHeight="true" outlineLevel="0" collapsed="false">
      <c r="A270" s="5" t="n">
        <v>267</v>
      </c>
      <c r="B270" s="6" t="s">
        <v>22</v>
      </c>
      <c r="C270" s="11" t="s">
        <v>838</v>
      </c>
      <c r="D270" s="12" t="s">
        <v>796</v>
      </c>
      <c r="E270" s="11" t="s">
        <v>839</v>
      </c>
      <c r="F270" s="13" t="n">
        <v>82302990</v>
      </c>
      <c r="G270" s="11" t="s">
        <v>840</v>
      </c>
    </row>
    <row r="271" customFormat="false" ht="25" hidden="false" customHeight="true" outlineLevel="0" collapsed="false">
      <c r="A271" s="5" t="n">
        <v>268</v>
      </c>
      <c r="B271" s="6" t="s">
        <v>22</v>
      </c>
      <c r="C271" s="11" t="s">
        <v>841</v>
      </c>
      <c r="D271" s="12" t="s">
        <v>796</v>
      </c>
      <c r="E271" s="11" t="s">
        <v>842</v>
      </c>
      <c r="F271" s="13" t="n">
        <v>82118336</v>
      </c>
      <c r="G271" s="11" t="s">
        <v>843</v>
      </c>
    </row>
    <row r="272" customFormat="false" ht="25" hidden="false" customHeight="true" outlineLevel="0" collapsed="false">
      <c r="A272" s="5" t="n">
        <v>269</v>
      </c>
      <c r="B272" s="6" t="s">
        <v>22</v>
      </c>
      <c r="C272" s="11" t="s">
        <v>844</v>
      </c>
      <c r="D272" s="12" t="s">
        <v>796</v>
      </c>
      <c r="E272" s="11" t="s">
        <v>845</v>
      </c>
      <c r="F272" s="13" t="n">
        <v>82737028</v>
      </c>
      <c r="G272" s="11" t="s">
        <v>811</v>
      </c>
    </row>
    <row r="273" customFormat="false" ht="25" hidden="false" customHeight="true" outlineLevel="0" collapsed="false">
      <c r="A273" s="5" t="n">
        <v>270</v>
      </c>
      <c r="B273" s="6" t="s">
        <v>39</v>
      </c>
      <c r="C273" s="8" t="s">
        <v>846</v>
      </c>
      <c r="D273" s="8" t="s">
        <v>847</v>
      </c>
      <c r="E273" s="8" t="s">
        <v>848</v>
      </c>
      <c r="F273" s="8" t="n">
        <v>81111737</v>
      </c>
      <c r="G273" s="11" t="s">
        <v>849</v>
      </c>
    </row>
    <row r="274" customFormat="false" ht="25" hidden="false" customHeight="true" outlineLevel="0" collapsed="false">
      <c r="A274" s="5" t="n">
        <v>271</v>
      </c>
      <c r="B274" s="6" t="s">
        <v>39</v>
      </c>
      <c r="C274" s="11" t="s">
        <v>850</v>
      </c>
      <c r="D274" s="11" t="s">
        <v>847</v>
      </c>
      <c r="E274" s="11" t="s">
        <v>851</v>
      </c>
      <c r="F274" s="16" t="s">
        <v>62</v>
      </c>
      <c r="G274" s="11" t="s">
        <v>852</v>
      </c>
    </row>
    <row r="275" customFormat="false" ht="25" hidden="false" customHeight="true" outlineLevel="0" collapsed="false">
      <c r="A275" s="5" t="n">
        <v>272</v>
      </c>
      <c r="B275" s="6" t="s">
        <v>39</v>
      </c>
      <c r="C275" s="11" t="s">
        <v>853</v>
      </c>
      <c r="D275" s="11" t="s">
        <v>847</v>
      </c>
      <c r="E275" s="11" t="s">
        <v>854</v>
      </c>
      <c r="F275" s="11" t="n">
        <v>83212232</v>
      </c>
      <c r="G275" s="11" t="s">
        <v>849</v>
      </c>
    </row>
    <row r="276" customFormat="false" ht="25" hidden="false" customHeight="true" outlineLevel="0" collapsed="false">
      <c r="A276" s="5" t="n">
        <v>273</v>
      </c>
      <c r="B276" s="6" t="s">
        <v>39</v>
      </c>
      <c r="C276" s="11" t="s">
        <v>855</v>
      </c>
      <c r="D276" s="11" t="s">
        <v>847</v>
      </c>
      <c r="E276" s="11" t="s">
        <v>856</v>
      </c>
      <c r="F276" s="16" t="s">
        <v>62</v>
      </c>
      <c r="G276" s="11" t="s">
        <v>857</v>
      </c>
    </row>
    <row r="277" customFormat="false" ht="25" hidden="false" customHeight="true" outlineLevel="0" collapsed="false">
      <c r="A277" s="5" t="n">
        <v>274</v>
      </c>
      <c r="B277" s="6" t="s">
        <v>39</v>
      </c>
      <c r="C277" s="8" t="s">
        <v>858</v>
      </c>
      <c r="D277" s="8" t="s">
        <v>847</v>
      </c>
      <c r="E277" s="8" t="s">
        <v>859</v>
      </c>
      <c r="F277" s="16" t="s">
        <v>860</v>
      </c>
      <c r="G277" s="14" t="s">
        <v>861</v>
      </c>
    </row>
    <row r="278" customFormat="false" ht="25" hidden="false" customHeight="true" outlineLevel="0" collapsed="false">
      <c r="A278" s="5" t="n">
        <v>275</v>
      </c>
      <c r="B278" s="6" t="s">
        <v>39</v>
      </c>
      <c r="C278" s="11" t="s">
        <v>862</v>
      </c>
      <c r="D278" s="11" t="s">
        <v>847</v>
      </c>
      <c r="E278" s="11" t="s">
        <v>863</v>
      </c>
      <c r="F278" s="11" t="n">
        <v>12338</v>
      </c>
      <c r="G278" s="11" t="s">
        <v>864</v>
      </c>
    </row>
    <row r="279" customFormat="false" ht="25" hidden="false" customHeight="true" outlineLevel="0" collapsed="false">
      <c r="A279" s="5" t="n">
        <v>276</v>
      </c>
      <c r="B279" s="6" t="s">
        <v>179</v>
      </c>
      <c r="C279" s="11" t="s">
        <v>865</v>
      </c>
      <c r="D279" s="11" t="s">
        <v>847</v>
      </c>
      <c r="E279" s="11" t="s">
        <v>866</v>
      </c>
      <c r="F279" s="16" t="s">
        <v>196</v>
      </c>
      <c r="G279" s="11" t="s">
        <v>867</v>
      </c>
    </row>
    <row r="280" customFormat="false" ht="25" hidden="false" customHeight="true" outlineLevel="0" collapsed="false">
      <c r="A280" s="5" t="n">
        <v>277</v>
      </c>
      <c r="B280" s="6" t="s">
        <v>448</v>
      </c>
      <c r="C280" s="11" t="s">
        <v>868</v>
      </c>
      <c r="D280" s="11" t="s">
        <v>847</v>
      </c>
      <c r="E280" s="11" t="s">
        <v>869</v>
      </c>
      <c r="F280" s="11" t="n">
        <v>83287797</v>
      </c>
      <c r="G280" s="11" t="s">
        <v>870</v>
      </c>
    </row>
    <row r="281" customFormat="false" ht="25" hidden="false" customHeight="true" outlineLevel="0" collapsed="false">
      <c r="A281" s="5" t="n">
        <v>278</v>
      </c>
      <c r="B281" s="6" t="s">
        <v>703</v>
      </c>
      <c r="C281" s="11" t="s">
        <v>871</v>
      </c>
      <c r="D281" s="11" t="s">
        <v>847</v>
      </c>
      <c r="E281" s="11" t="s">
        <v>872</v>
      </c>
      <c r="F281" s="11" t="n">
        <v>83322912</v>
      </c>
      <c r="G281" s="11" t="s">
        <v>873</v>
      </c>
    </row>
    <row r="282" customFormat="false" ht="25" hidden="false" customHeight="true" outlineLevel="0" collapsed="false">
      <c r="A282" s="5" t="n">
        <v>279</v>
      </c>
      <c r="B282" s="6" t="s">
        <v>874</v>
      </c>
      <c r="C282" s="40" t="s">
        <v>875</v>
      </c>
      <c r="D282" s="40" t="s">
        <v>847</v>
      </c>
      <c r="E282" s="40" t="s">
        <v>876</v>
      </c>
      <c r="F282" s="11" t="n">
        <v>81113032</v>
      </c>
      <c r="G282" s="40" t="s">
        <v>877</v>
      </c>
    </row>
    <row r="283" customFormat="false" ht="25" hidden="false" customHeight="true" outlineLevel="0" collapsed="false">
      <c r="A283" s="5" t="n">
        <v>280</v>
      </c>
      <c r="B283" s="6" t="s">
        <v>874</v>
      </c>
      <c r="C283" s="40" t="s">
        <v>878</v>
      </c>
      <c r="D283" s="40" t="s">
        <v>847</v>
      </c>
      <c r="E283" s="40" t="s">
        <v>879</v>
      </c>
      <c r="F283" s="9" t="s">
        <v>880</v>
      </c>
      <c r="G283" s="40" t="s">
        <v>881</v>
      </c>
    </row>
    <row r="284" customFormat="false" ht="25" hidden="false" customHeight="true" outlineLevel="0" collapsed="false">
      <c r="A284" s="5" t="n">
        <v>281</v>
      </c>
      <c r="B284" s="6" t="s">
        <v>874</v>
      </c>
      <c r="C284" s="40" t="s">
        <v>882</v>
      </c>
      <c r="D284" s="40" t="s">
        <v>847</v>
      </c>
      <c r="E284" s="40" t="s">
        <v>883</v>
      </c>
      <c r="F284" s="9" t="s">
        <v>884</v>
      </c>
      <c r="G284" s="40" t="s">
        <v>885</v>
      </c>
    </row>
    <row r="285" customFormat="false" ht="25" hidden="false" customHeight="true" outlineLevel="0" collapsed="false">
      <c r="A285" s="5" t="n">
        <v>282</v>
      </c>
      <c r="B285" s="6" t="s">
        <v>874</v>
      </c>
      <c r="C285" s="40" t="s">
        <v>886</v>
      </c>
      <c r="D285" s="40" t="s">
        <v>847</v>
      </c>
      <c r="E285" s="40" t="s">
        <v>887</v>
      </c>
      <c r="F285" s="9" t="s">
        <v>888</v>
      </c>
      <c r="G285" s="40" t="s">
        <v>889</v>
      </c>
    </row>
    <row r="286" customFormat="false" ht="25" hidden="false" customHeight="true" outlineLevel="0" collapsed="false">
      <c r="A286" s="5" t="n">
        <v>283</v>
      </c>
      <c r="B286" s="6" t="s">
        <v>874</v>
      </c>
      <c r="C286" s="40" t="s">
        <v>890</v>
      </c>
      <c r="D286" s="40" t="s">
        <v>847</v>
      </c>
      <c r="E286" s="40" t="s">
        <v>891</v>
      </c>
      <c r="F286" s="9" t="s">
        <v>892</v>
      </c>
      <c r="G286" s="40" t="s">
        <v>893</v>
      </c>
    </row>
    <row r="287" customFormat="false" ht="25" hidden="false" customHeight="true" outlineLevel="0" collapsed="false">
      <c r="A287" s="5" t="n">
        <v>284</v>
      </c>
      <c r="B287" s="6" t="s">
        <v>874</v>
      </c>
      <c r="C287" s="40" t="s">
        <v>894</v>
      </c>
      <c r="D287" s="40" t="s">
        <v>847</v>
      </c>
      <c r="E287" s="40" t="s">
        <v>895</v>
      </c>
      <c r="F287" s="9" t="s">
        <v>896</v>
      </c>
      <c r="G287" s="40" t="s">
        <v>897</v>
      </c>
    </row>
    <row r="288" customFormat="false" ht="25" hidden="false" customHeight="true" outlineLevel="0" collapsed="false">
      <c r="A288" s="5" t="n">
        <v>285</v>
      </c>
      <c r="B288" s="6" t="s">
        <v>874</v>
      </c>
      <c r="C288" s="40" t="s">
        <v>898</v>
      </c>
      <c r="D288" s="11" t="s">
        <v>847</v>
      </c>
      <c r="E288" s="40" t="s">
        <v>899</v>
      </c>
      <c r="F288" s="9" t="s">
        <v>900</v>
      </c>
      <c r="G288" s="11" t="s">
        <v>901</v>
      </c>
    </row>
    <row r="289" customFormat="false" ht="25" hidden="false" customHeight="true" outlineLevel="0" collapsed="false">
      <c r="A289" s="5" t="n">
        <v>286</v>
      </c>
      <c r="B289" s="6" t="s">
        <v>874</v>
      </c>
      <c r="C289" s="40" t="s">
        <v>902</v>
      </c>
      <c r="D289" s="40" t="s">
        <v>847</v>
      </c>
      <c r="E289" s="40" t="s">
        <v>903</v>
      </c>
      <c r="F289" s="9" t="s">
        <v>904</v>
      </c>
      <c r="G289" s="40" t="s">
        <v>905</v>
      </c>
    </row>
    <row r="290" customFormat="false" ht="25" hidden="false" customHeight="true" outlineLevel="0" collapsed="false">
      <c r="A290" s="5" t="n">
        <v>287</v>
      </c>
      <c r="B290" s="6" t="s">
        <v>874</v>
      </c>
      <c r="C290" s="40" t="s">
        <v>906</v>
      </c>
      <c r="D290" s="40" t="s">
        <v>847</v>
      </c>
      <c r="E290" s="40" t="s">
        <v>907</v>
      </c>
      <c r="F290" s="9" t="s">
        <v>908</v>
      </c>
      <c r="G290" s="11" t="s">
        <v>909</v>
      </c>
    </row>
    <row r="291" customFormat="false" ht="25" hidden="false" customHeight="true" outlineLevel="0" collapsed="false">
      <c r="A291" s="5" t="n">
        <v>288</v>
      </c>
      <c r="B291" s="6" t="s">
        <v>39</v>
      </c>
      <c r="C291" s="11" t="s">
        <v>910</v>
      </c>
      <c r="D291" s="11" t="s">
        <v>911</v>
      </c>
      <c r="E291" s="11" t="s">
        <v>912</v>
      </c>
      <c r="F291" s="11" t="n">
        <v>12338</v>
      </c>
      <c r="G291" s="35" t="s">
        <v>913</v>
      </c>
    </row>
    <row r="292" customFormat="false" ht="25" hidden="false" customHeight="true" outlineLevel="0" collapsed="false">
      <c r="A292" s="5" t="n">
        <v>289</v>
      </c>
      <c r="B292" s="6" t="s">
        <v>35</v>
      </c>
      <c r="C292" s="11" t="s">
        <v>914</v>
      </c>
      <c r="D292" s="11" t="s">
        <v>911</v>
      </c>
      <c r="E292" s="11" t="s">
        <v>915</v>
      </c>
      <c r="F292" s="11" t="n">
        <v>88827291</v>
      </c>
      <c r="G292" s="11" t="s">
        <v>916</v>
      </c>
    </row>
    <row r="293" customFormat="false" ht="25" hidden="false" customHeight="true" outlineLevel="0" collapsed="false">
      <c r="A293" s="5" t="n">
        <v>290</v>
      </c>
      <c r="B293" s="6" t="s">
        <v>651</v>
      </c>
      <c r="C293" s="11" t="s">
        <v>917</v>
      </c>
      <c r="D293" s="11" t="s">
        <v>918</v>
      </c>
      <c r="E293" s="11" t="s">
        <v>919</v>
      </c>
      <c r="F293" s="11" t="n">
        <v>28638248</v>
      </c>
      <c r="G293" s="11" t="s">
        <v>920</v>
      </c>
    </row>
    <row r="294" customFormat="false" ht="25" hidden="false" customHeight="true" outlineLevel="0" collapsed="false">
      <c r="A294" s="5" t="n">
        <v>291</v>
      </c>
      <c r="B294" s="6" t="s">
        <v>39</v>
      </c>
      <c r="C294" s="14" t="s">
        <v>921</v>
      </c>
      <c r="D294" s="14" t="s">
        <v>918</v>
      </c>
      <c r="E294" s="14" t="s">
        <v>922</v>
      </c>
      <c r="F294" s="14" t="n">
        <v>22408168</v>
      </c>
      <c r="G294" s="11" t="s">
        <v>923</v>
      </c>
    </row>
    <row r="295" customFormat="false" ht="25" hidden="false" customHeight="true" outlineLevel="0" collapsed="false">
      <c r="A295" s="5" t="n">
        <v>292</v>
      </c>
      <c r="B295" s="6" t="s">
        <v>39</v>
      </c>
      <c r="C295" s="8" t="s">
        <v>924</v>
      </c>
      <c r="D295" s="8" t="s">
        <v>918</v>
      </c>
      <c r="E295" s="8" t="s">
        <v>925</v>
      </c>
      <c r="F295" s="8" t="n">
        <v>28683483</v>
      </c>
      <c r="G295" s="8" t="s">
        <v>926</v>
      </c>
    </row>
    <row r="296" customFormat="false" ht="25" hidden="false" customHeight="true" outlineLevel="0" collapsed="false">
      <c r="A296" s="5" t="n">
        <v>293</v>
      </c>
      <c r="B296" s="6" t="s">
        <v>39</v>
      </c>
      <c r="C296" s="8" t="s">
        <v>927</v>
      </c>
      <c r="D296" s="8" t="s">
        <v>918</v>
      </c>
      <c r="E296" s="8" t="s">
        <v>928</v>
      </c>
      <c r="F296" s="14" t="n">
        <v>26984332</v>
      </c>
      <c r="G296" s="11" t="s">
        <v>929</v>
      </c>
    </row>
    <row r="297" customFormat="false" ht="25" hidden="false" customHeight="true" outlineLevel="0" collapsed="false">
      <c r="A297" s="5" t="n">
        <v>294</v>
      </c>
      <c r="B297" s="6" t="s">
        <v>39</v>
      </c>
      <c r="C297" s="8" t="s">
        <v>930</v>
      </c>
      <c r="D297" s="8" t="s">
        <v>918</v>
      </c>
      <c r="E297" s="11" t="s">
        <v>931</v>
      </c>
      <c r="F297" s="8" t="n">
        <v>23193701</v>
      </c>
      <c r="G297" s="8" t="s">
        <v>932</v>
      </c>
    </row>
    <row r="298" customFormat="false" ht="25" hidden="false" customHeight="true" outlineLevel="0" collapsed="false">
      <c r="A298" s="5" t="n">
        <v>295</v>
      </c>
      <c r="B298" s="6" t="s">
        <v>39</v>
      </c>
      <c r="C298" s="11" t="s">
        <v>933</v>
      </c>
      <c r="D298" s="14" t="s">
        <v>918</v>
      </c>
      <c r="E298" s="14" t="s">
        <v>934</v>
      </c>
      <c r="F298" s="16" t="s">
        <v>62</v>
      </c>
      <c r="G298" s="8" t="s">
        <v>935</v>
      </c>
    </row>
    <row r="299" customFormat="false" ht="25" hidden="false" customHeight="true" outlineLevel="0" collapsed="false">
      <c r="A299" s="5" t="n">
        <v>296</v>
      </c>
      <c r="B299" s="6" t="s">
        <v>39</v>
      </c>
      <c r="C299" s="11" t="s">
        <v>936</v>
      </c>
      <c r="D299" s="11" t="s">
        <v>918</v>
      </c>
      <c r="E299" s="11" t="s">
        <v>937</v>
      </c>
      <c r="F299" s="11" t="n">
        <v>12338</v>
      </c>
      <c r="G299" s="35" t="s">
        <v>938</v>
      </c>
    </row>
    <row r="300" customFormat="false" ht="25" hidden="false" customHeight="true" outlineLevel="0" collapsed="false">
      <c r="A300" s="5" t="n">
        <v>297</v>
      </c>
      <c r="B300" s="6" t="s">
        <v>64</v>
      </c>
      <c r="C300" s="11" t="s">
        <v>939</v>
      </c>
      <c r="D300" s="17" t="s">
        <v>918</v>
      </c>
      <c r="E300" s="17" t="s">
        <v>940</v>
      </c>
      <c r="F300" s="18" t="s">
        <v>941</v>
      </c>
      <c r="G300" s="17" t="s">
        <v>942</v>
      </c>
    </row>
    <row r="301" customFormat="false" ht="25" hidden="false" customHeight="true" outlineLevel="0" collapsed="false">
      <c r="A301" s="5" t="n">
        <v>298</v>
      </c>
      <c r="B301" s="6" t="s">
        <v>179</v>
      </c>
      <c r="C301" s="11" t="s">
        <v>943</v>
      </c>
      <c r="D301" s="11" t="s">
        <v>918</v>
      </c>
      <c r="E301" s="11" t="s">
        <v>944</v>
      </c>
      <c r="F301" s="11" t="n">
        <v>22367129</v>
      </c>
      <c r="G301" s="11" t="s">
        <v>366</v>
      </c>
    </row>
    <row r="302" customFormat="false" ht="25" hidden="false" customHeight="true" outlineLevel="0" collapsed="false">
      <c r="A302" s="5" t="n">
        <v>299</v>
      </c>
      <c r="B302" s="6" t="s">
        <v>179</v>
      </c>
      <c r="C302" s="11" t="s">
        <v>945</v>
      </c>
      <c r="D302" s="11" t="s">
        <v>918</v>
      </c>
      <c r="E302" s="11" t="s">
        <v>946</v>
      </c>
      <c r="F302" s="11" t="n">
        <v>22839053</v>
      </c>
      <c r="G302" s="11" t="s">
        <v>947</v>
      </c>
    </row>
    <row r="303" customFormat="false" ht="25" hidden="false" customHeight="true" outlineLevel="0" collapsed="false">
      <c r="A303" s="5" t="n">
        <v>300</v>
      </c>
      <c r="B303" s="6" t="s">
        <v>372</v>
      </c>
      <c r="C303" s="11" t="s">
        <v>948</v>
      </c>
      <c r="D303" s="11" t="s">
        <v>918</v>
      </c>
      <c r="E303" s="11" t="s">
        <v>949</v>
      </c>
      <c r="F303" s="11" t="n">
        <v>22210307</v>
      </c>
      <c r="G303" s="11" t="s">
        <v>950</v>
      </c>
    </row>
    <row r="304" customFormat="false" ht="25" hidden="false" customHeight="true" outlineLevel="0" collapsed="false">
      <c r="A304" s="5" t="n">
        <v>301</v>
      </c>
      <c r="B304" s="6" t="s">
        <v>372</v>
      </c>
      <c r="C304" s="11" t="s">
        <v>951</v>
      </c>
      <c r="D304" s="11" t="s">
        <v>918</v>
      </c>
      <c r="E304" s="11" t="s">
        <v>952</v>
      </c>
      <c r="F304" s="11" t="n">
        <v>23281022</v>
      </c>
      <c r="G304" s="11" t="s">
        <v>953</v>
      </c>
    </row>
    <row r="305" customFormat="false" ht="25" hidden="false" customHeight="true" outlineLevel="0" collapsed="false">
      <c r="A305" s="5" t="n">
        <v>302</v>
      </c>
      <c r="B305" s="6" t="s">
        <v>954</v>
      </c>
      <c r="C305" s="11" t="s">
        <v>955</v>
      </c>
      <c r="D305" s="11" t="s">
        <v>918</v>
      </c>
      <c r="E305" s="11" t="s">
        <v>956</v>
      </c>
      <c r="F305" s="11" t="n">
        <v>23198781</v>
      </c>
      <c r="G305" s="11" t="s">
        <v>957</v>
      </c>
    </row>
    <row r="306" customFormat="false" ht="25" hidden="false" customHeight="true" outlineLevel="0" collapsed="false">
      <c r="A306" s="5" t="n">
        <v>303</v>
      </c>
      <c r="B306" s="6" t="s">
        <v>954</v>
      </c>
      <c r="C306" s="11" t="s">
        <v>958</v>
      </c>
      <c r="D306" s="11" t="s">
        <v>918</v>
      </c>
      <c r="E306" s="11" t="s">
        <v>956</v>
      </c>
      <c r="F306" s="11" t="n">
        <v>23198782</v>
      </c>
      <c r="G306" s="11" t="s">
        <v>959</v>
      </c>
    </row>
    <row r="307" customFormat="false" ht="25" hidden="false" customHeight="true" outlineLevel="0" collapsed="false">
      <c r="A307" s="5" t="n">
        <v>304</v>
      </c>
      <c r="B307" s="6" t="s">
        <v>9</v>
      </c>
      <c r="C307" s="7" t="s">
        <v>960</v>
      </c>
      <c r="D307" s="7" t="s">
        <v>918</v>
      </c>
      <c r="E307" s="8" t="s">
        <v>961</v>
      </c>
      <c r="F307" s="22" t="s">
        <v>962</v>
      </c>
      <c r="G307" s="7" t="s">
        <v>963</v>
      </c>
    </row>
    <row r="308" customFormat="false" ht="25" hidden="false" customHeight="true" outlineLevel="0" collapsed="false">
      <c r="A308" s="5" t="n">
        <v>305</v>
      </c>
      <c r="B308" s="6" t="s">
        <v>9</v>
      </c>
      <c r="C308" s="7" t="s">
        <v>964</v>
      </c>
      <c r="D308" s="7" t="s">
        <v>918</v>
      </c>
      <c r="E308" s="8" t="s">
        <v>965</v>
      </c>
      <c r="F308" s="22" t="s">
        <v>966</v>
      </c>
      <c r="G308" s="7" t="s">
        <v>967</v>
      </c>
    </row>
    <row r="309" customFormat="false" ht="25" hidden="false" customHeight="true" outlineLevel="0" collapsed="false">
      <c r="A309" s="5" t="n">
        <v>306</v>
      </c>
      <c r="B309" s="6" t="s">
        <v>9</v>
      </c>
      <c r="C309" s="7" t="s">
        <v>968</v>
      </c>
      <c r="D309" s="7" t="s">
        <v>918</v>
      </c>
      <c r="E309" s="8" t="s">
        <v>961</v>
      </c>
      <c r="F309" s="22" t="s">
        <v>969</v>
      </c>
      <c r="G309" s="7" t="s">
        <v>970</v>
      </c>
    </row>
    <row r="310" customFormat="false" ht="25" hidden="false" customHeight="true" outlineLevel="0" collapsed="false">
      <c r="A310" s="5" t="n">
        <v>307</v>
      </c>
      <c r="B310" s="6" t="s">
        <v>9</v>
      </c>
      <c r="C310" s="7" t="s">
        <v>971</v>
      </c>
      <c r="D310" s="7" t="s">
        <v>918</v>
      </c>
      <c r="E310" s="8" t="s">
        <v>972</v>
      </c>
      <c r="F310" s="22" t="s">
        <v>973</v>
      </c>
      <c r="G310" s="7" t="s">
        <v>974</v>
      </c>
    </row>
    <row r="311" customFormat="false" ht="25" hidden="false" customHeight="true" outlineLevel="0" collapsed="false">
      <c r="A311" s="5" t="n">
        <v>308</v>
      </c>
      <c r="B311" s="6" t="s">
        <v>9</v>
      </c>
      <c r="C311" s="7" t="s">
        <v>975</v>
      </c>
      <c r="D311" s="7" t="s">
        <v>918</v>
      </c>
      <c r="E311" s="8" t="s">
        <v>976</v>
      </c>
      <c r="F311" s="22" t="s">
        <v>977</v>
      </c>
      <c r="G311" s="7" t="s">
        <v>978</v>
      </c>
    </row>
    <row r="312" customFormat="false" ht="25" hidden="false" customHeight="true" outlineLevel="0" collapsed="false">
      <c r="A312" s="5" t="n">
        <v>309</v>
      </c>
      <c r="B312" s="6" t="s">
        <v>9</v>
      </c>
      <c r="C312" s="7" t="s">
        <v>979</v>
      </c>
      <c r="D312" s="7" t="s">
        <v>918</v>
      </c>
      <c r="E312" s="8" t="s">
        <v>980</v>
      </c>
      <c r="F312" s="7" t="n">
        <v>22812869</v>
      </c>
      <c r="G312" s="7" t="s">
        <v>981</v>
      </c>
    </row>
    <row r="313" customFormat="false" ht="25" hidden="false" customHeight="true" outlineLevel="0" collapsed="false">
      <c r="A313" s="5" t="n">
        <v>310</v>
      </c>
      <c r="B313" s="6" t="s">
        <v>9</v>
      </c>
      <c r="C313" s="7" t="s">
        <v>982</v>
      </c>
      <c r="D313" s="7" t="s">
        <v>918</v>
      </c>
      <c r="E313" s="8" t="s">
        <v>983</v>
      </c>
      <c r="F313" s="11" t="n">
        <v>18033335081</v>
      </c>
      <c r="G313" s="7" t="s">
        <v>984</v>
      </c>
    </row>
    <row r="314" customFormat="false" ht="25" hidden="false" customHeight="true" outlineLevel="0" collapsed="false">
      <c r="A314" s="5" t="n">
        <v>311</v>
      </c>
      <c r="B314" s="6" t="s">
        <v>9</v>
      </c>
      <c r="C314" s="7" t="s">
        <v>985</v>
      </c>
      <c r="D314" s="7" t="s">
        <v>918</v>
      </c>
      <c r="E314" s="8" t="s">
        <v>986</v>
      </c>
      <c r="F314" s="23" t="s">
        <v>137</v>
      </c>
      <c r="G314" s="11" t="s">
        <v>987</v>
      </c>
    </row>
    <row r="315" customFormat="false" ht="25" hidden="false" customHeight="true" outlineLevel="0" collapsed="false">
      <c r="A315" s="5" t="n">
        <v>312</v>
      </c>
      <c r="B315" s="6" t="s">
        <v>248</v>
      </c>
      <c r="C315" s="11" t="s">
        <v>988</v>
      </c>
      <c r="D315" s="11" t="s">
        <v>918</v>
      </c>
      <c r="E315" s="11" t="s">
        <v>989</v>
      </c>
      <c r="F315" s="9" t="s">
        <v>990</v>
      </c>
      <c r="G315" s="11" t="s">
        <v>991</v>
      </c>
    </row>
    <row r="316" customFormat="false" ht="25" hidden="false" customHeight="true" outlineLevel="0" collapsed="false">
      <c r="A316" s="5" t="n">
        <v>313</v>
      </c>
      <c r="B316" s="6" t="s">
        <v>217</v>
      </c>
      <c r="C316" s="11" t="s">
        <v>992</v>
      </c>
      <c r="D316" s="11" t="s">
        <v>918</v>
      </c>
      <c r="E316" s="11" t="s">
        <v>993</v>
      </c>
      <c r="F316" s="11" t="n">
        <v>13712420555</v>
      </c>
      <c r="G316" s="11" t="s">
        <v>994</v>
      </c>
    </row>
    <row r="317" customFormat="false" ht="25" hidden="false" customHeight="true" outlineLevel="0" collapsed="false">
      <c r="A317" s="5" t="n">
        <v>314</v>
      </c>
      <c r="B317" s="6" t="s">
        <v>217</v>
      </c>
      <c r="C317" s="11" t="s">
        <v>995</v>
      </c>
      <c r="D317" s="11" t="s">
        <v>918</v>
      </c>
      <c r="E317" s="11" t="s">
        <v>996</v>
      </c>
      <c r="F317" s="11" t="n">
        <v>15015309626</v>
      </c>
      <c r="G317" s="11" t="s">
        <v>997</v>
      </c>
    </row>
    <row r="318" customFormat="false" ht="25" hidden="false" customHeight="true" outlineLevel="0" collapsed="false">
      <c r="A318" s="5" t="n">
        <v>315</v>
      </c>
      <c r="B318" s="6" t="s">
        <v>217</v>
      </c>
      <c r="C318" s="11" t="s">
        <v>998</v>
      </c>
      <c r="D318" s="11" t="s">
        <v>918</v>
      </c>
      <c r="E318" s="11" t="s">
        <v>999</v>
      </c>
      <c r="F318" s="11" t="n">
        <v>13480035804</v>
      </c>
      <c r="G318" s="11" t="s">
        <v>1000</v>
      </c>
    </row>
    <row r="319" customFormat="false" ht="25" hidden="false" customHeight="true" outlineLevel="0" collapsed="false">
      <c r="A319" s="5" t="n">
        <v>316</v>
      </c>
      <c r="B319" s="6" t="s">
        <v>22</v>
      </c>
      <c r="C319" s="12" t="s">
        <v>1001</v>
      </c>
      <c r="D319" s="12" t="s">
        <v>918</v>
      </c>
      <c r="E319" s="12" t="s">
        <v>1002</v>
      </c>
      <c r="F319" s="12" t="n">
        <v>22625816</v>
      </c>
      <c r="G319" s="12" t="s">
        <v>1003</v>
      </c>
    </row>
    <row r="320" customFormat="false" ht="25" hidden="false" customHeight="true" outlineLevel="0" collapsed="false">
      <c r="A320" s="5" t="n">
        <v>317</v>
      </c>
      <c r="B320" s="6" t="s">
        <v>22</v>
      </c>
      <c r="C320" s="12" t="s">
        <v>1004</v>
      </c>
      <c r="D320" s="12" t="s">
        <v>918</v>
      </c>
      <c r="E320" s="12" t="s">
        <v>1002</v>
      </c>
      <c r="F320" s="12" t="n">
        <v>22625236</v>
      </c>
      <c r="G320" s="12" t="s">
        <v>1005</v>
      </c>
    </row>
    <row r="321" customFormat="false" ht="25" hidden="false" customHeight="true" outlineLevel="0" collapsed="false">
      <c r="A321" s="5" t="n">
        <v>318</v>
      </c>
      <c r="B321" s="6" t="s">
        <v>22</v>
      </c>
      <c r="C321" s="12" t="s">
        <v>1006</v>
      </c>
      <c r="D321" s="12" t="s">
        <v>918</v>
      </c>
      <c r="E321" s="13" t="s">
        <v>1007</v>
      </c>
      <c r="F321" s="13" t="n">
        <v>22422203</v>
      </c>
      <c r="G321" s="12" t="s">
        <v>1008</v>
      </c>
    </row>
    <row r="322" customFormat="false" ht="25" hidden="false" customHeight="true" outlineLevel="0" collapsed="false">
      <c r="A322" s="5" t="n">
        <v>319</v>
      </c>
      <c r="B322" s="6" t="s">
        <v>22</v>
      </c>
      <c r="C322" s="12" t="s">
        <v>1009</v>
      </c>
      <c r="D322" s="12" t="s">
        <v>918</v>
      </c>
      <c r="E322" s="13" t="s">
        <v>1010</v>
      </c>
      <c r="F322" s="13" t="n">
        <v>22027538</v>
      </c>
      <c r="G322" s="12" t="s">
        <v>1011</v>
      </c>
    </row>
    <row r="323" customFormat="false" ht="25" hidden="false" customHeight="true" outlineLevel="0" collapsed="false">
      <c r="A323" s="5" t="n">
        <v>320</v>
      </c>
      <c r="B323" s="6" t="s">
        <v>35</v>
      </c>
      <c r="C323" s="11" t="s">
        <v>1012</v>
      </c>
      <c r="D323" s="11" t="s">
        <v>918</v>
      </c>
      <c r="E323" s="11" t="s">
        <v>1013</v>
      </c>
      <c r="F323" s="11" t="n">
        <v>23198330</v>
      </c>
      <c r="G323" s="11" t="s">
        <v>1014</v>
      </c>
    </row>
    <row r="324" customFormat="false" ht="25" hidden="false" customHeight="true" outlineLevel="0" collapsed="false">
      <c r="A324" s="5" t="n">
        <v>321</v>
      </c>
      <c r="B324" s="6" t="s">
        <v>35</v>
      </c>
      <c r="C324" s="11" t="s">
        <v>1015</v>
      </c>
      <c r="D324" s="11" t="s">
        <v>918</v>
      </c>
      <c r="E324" s="11" t="s">
        <v>1016</v>
      </c>
      <c r="F324" s="11" t="n">
        <v>22425233</v>
      </c>
      <c r="G324" s="11" t="s">
        <v>1017</v>
      </c>
    </row>
    <row r="325" customFormat="false" ht="25" hidden="false" customHeight="true" outlineLevel="0" collapsed="false">
      <c r="A325" s="5" t="n">
        <v>322</v>
      </c>
      <c r="B325" s="6" t="s">
        <v>35</v>
      </c>
      <c r="C325" s="11" t="s">
        <v>1018</v>
      </c>
      <c r="D325" s="11" t="s">
        <v>918</v>
      </c>
      <c r="E325" s="11" t="s">
        <v>1019</v>
      </c>
      <c r="F325" s="11" t="n">
        <v>27022987</v>
      </c>
      <c r="G325" s="11" t="s">
        <v>1020</v>
      </c>
    </row>
    <row r="326" customFormat="false" ht="25" hidden="false" customHeight="true" outlineLevel="0" collapsed="false">
      <c r="A326" s="5" t="n">
        <v>323</v>
      </c>
      <c r="B326" s="6" t="s">
        <v>35</v>
      </c>
      <c r="C326" s="11" t="s">
        <v>1021</v>
      </c>
      <c r="D326" s="11" t="s">
        <v>918</v>
      </c>
      <c r="E326" s="11" t="s">
        <v>1022</v>
      </c>
      <c r="F326" s="11" t="n">
        <v>22997819</v>
      </c>
      <c r="G326" s="11" t="s">
        <v>1023</v>
      </c>
    </row>
    <row r="327" customFormat="false" ht="25" hidden="false" customHeight="true" outlineLevel="0" collapsed="false">
      <c r="A327" s="5" t="n">
        <v>324</v>
      </c>
      <c r="B327" s="6" t="s">
        <v>35</v>
      </c>
      <c r="C327" s="11" t="s">
        <v>1024</v>
      </c>
      <c r="D327" s="11" t="s">
        <v>918</v>
      </c>
      <c r="E327" s="11" t="s">
        <v>1025</v>
      </c>
      <c r="F327" s="11" t="n">
        <v>22800102</v>
      </c>
      <c r="G327" s="11" t="s">
        <v>1026</v>
      </c>
    </row>
    <row r="328" customFormat="false" ht="25" hidden="false" customHeight="true" outlineLevel="0" collapsed="false">
      <c r="A328" s="5" t="n">
        <v>325</v>
      </c>
      <c r="B328" s="6" t="s">
        <v>35</v>
      </c>
      <c r="C328" s="11" t="s">
        <v>1027</v>
      </c>
      <c r="D328" s="11" t="s">
        <v>918</v>
      </c>
      <c r="E328" s="11" t="s">
        <v>1025</v>
      </c>
      <c r="F328" s="11" t="n">
        <v>22800102</v>
      </c>
      <c r="G328" s="11" t="s">
        <v>1026</v>
      </c>
    </row>
    <row r="329" customFormat="false" ht="25" hidden="false" customHeight="true" outlineLevel="0" collapsed="false">
      <c r="A329" s="5" t="n">
        <v>326</v>
      </c>
      <c r="B329" s="6" t="s">
        <v>35</v>
      </c>
      <c r="C329" s="11" t="s">
        <v>1028</v>
      </c>
      <c r="D329" s="11" t="s">
        <v>918</v>
      </c>
      <c r="E329" s="11" t="s">
        <v>1029</v>
      </c>
      <c r="F329" s="9" t="s">
        <v>444</v>
      </c>
      <c r="G329" s="11" t="s">
        <v>1030</v>
      </c>
    </row>
    <row r="330" customFormat="false" ht="25" hidden="false" customHeight="true" outlineLevel="0" collapsed="false">
      <c r="A330" s="5" t="n">
        <v>327</v>
      </c>
      <c r="B330" s="6" t="s">
        <v>35</v>
      </c>
      <c r="C330" s="11" t="s">
        <v>1031</v>
      </c>
      <c r="D330" s="38" t="s">
        <v>918</v>
      </c>
      <c r="E330" s="11" t="s">
        <v>1032</v>
      </c>
      <c r="F330" s="11" t="n">
        <v>22900955</v>
      </c>
      <c r="G330" s="11" t="s">
        <v>1033</v>
      </c>
    </row>
    <row r="331" customFormat="false" ht="25" hidden="false" customHeight="true" outlineLevel="0" collapsed="false">
      <c r="A331" s="5" t="n">
        <v>328</v>
      </c>
      <c r="B331" s="6" t="s">
        <v>35</v>
      </c>
      <c r="C331" s="11" t="s">
        <v>1034</v>
      </c>
      <c r="D331" s="38" t="s">
        <v>918</v>
      </c>
      <c r="E331" s="11" t="s">
        <v>1035</v>
      </c>
      <c r="F331" s="9" t="s">
        <v>444</v>
      </c>
      <c r="G331" s="11" t="s">
        <v>1036</v>
      </c>
    </row>
    <row r="332" customFormat="false" ht="25" hidden="false" customHeight="true" outlineLevel="0" collapsed="false">
      <c r="A332" s="5" t="n">
        <v>329</v>
      </c>
      <c r="B332" s="6" t="s">
        <v>179</v>
      </c>
      <c r="C332" s="11" t="s">
        <v>1037</v>
      </c>
      <c r="D332" s="11" t="s">
        <v>1038</v>
      </c>
      <c r="E332" s="11" t="s">
        <v>1039</v>
      </c>
      <c r="F332" s="11" t="n">
        <v>86668785</v>
      </c>
      <c r="G332" s="11" t="s">
        <v>1040</v>
      </c>
    </row>
    <row r="333" customFormat="false" ht="25" hidden="false" customHeight="true" outlineLevel="0" collapsed="false">
      <c r="A333" s="5" t="n">
        <v>330</v>
      </c>
      <c r="B333" s="6" t="s">
        <v>448</v>
      </c>
      <c r="C333" s="11" t="s">
        <v>1041</v>
      </c>
      <c r="D333" s="11" t="s">
        <v>1038</v>
      </c>
      <c r="E333" s="11" t="s">
        <v>1042</v>
      </c>
      <c r="F333" s="16" t="s">
        <v>464</v>
      </c>
      <c r="G333" s="11" t="s">
        <v>1043</v>
      </c>
    </row>
    <row r="334" customFormat="false" ht="25" hidden="false" customHeight="true" outlineLevel="0" collapsed="false">
      <c r="A334" s="5" t="n">
        <v>331</v>
      </c>
      <c r="B334" s="6" t="s">
        <v>1044</v>
      </c>
      <c r="C334" s="12" t="s">
        <v>1045</v>
      </c>
      <c r="D334" s="12" t="s">
        <v>1038</v>
      </c>
      <c r="E334" s="12" t="s">
        <v>1046</v>
      </c>
      <c r="F334" s="12" t="n">
        <v>86669003</v>
      </c>
      <c r="G334" s="12" t="s">
        <v>1047</v>
      </c>
    </row>
    <row r="335" customFormat="false" ht="25" hidden="false" customHeight="true" outlineLevel="0" collapsed="false">
      <c r="A335" s="5" t="n">
        <v>332</v>
      </c>
      <c r="B335" s="6" t="s">
        <v>1044</v>
      </c>
      <c r="C335" s="11" t="s">
        <v>1048</v>
      </c>
      <c r="D335" s="11" t="s">
        <v>1038</v>
      </c>
      <c r="E335" s="11" t="s">
        <v>1049</v>
      </c>
      <c r="F335" s="11" t="n">
        <v>13713117698</v>
      </c>
      <c r="G335" s="11" t="s">
        <v>1050</v>
      </c>
    </row>
    <row r="336" customFormat="false" ht="25" hidden="false" customHeight="true" outlineLevel="0" collapsed="false">
      <c r="A336" s="5" t="n">
        <v>333</v>
      </c>
      <c r="B336" s="6" t="s">
        <v>248</v>
      </c>
      <c r="C336" s="11" t="s">
        <v>1051</v>
      </c>
      <c r="D336" s="11" t="s">
        <v>1038</v>
      </c>
      <c r="E336" s="11" t="s">
        <v>1052</v>
      </c>
      <c r="F336" s="9" t="s">
        <v>1053</v>
      </c>
      <c r="G336" s="11" t="s">
        <v>1054</v>
      </c>
    </row>
    <row r="337" customFormat="false" ht="25" hidden="false" customHeight="true" outlineLevel="0" collapsed="false">
      <c r="A337" s="5" t="n">
        <v>334</v>
      </c>
      <c r="B337" s="6" t="s">
        <v>651</v>
      </c>
      <c r="C337" s="11" t="s">
        <v>1055</v>
      </c>
      <c r="D337" s="11" t="s">
        <v>1056</v>
      </c>
      <c r="E337" s="11" t="s">
        <v>1056</v>
      </c>
      <c r="F337" s="11" t="n">
        <v>22240408</v>
      </c>
      <c r="G337" s="11" t="s">
        <v>1057</v>
      </c>
    </row>
    <row r="338" customFormat="false" ht="25" hidden="false" customHeight="true" outlineLevel="0" collapsed="false">
      <c r="A338" s="5" t="n">
        <v>335</v>
      </c>
      <c r="B338" s="6" t="s">
        <v>39</v>
      </c>
      <c r="C338" s="14" t="s">
        <v>1058</v>
      </c>
      <c r="D338" s="14" t="s">
        <v>1056</v>
      </c>
      <c r="E338" s="14" t="s">
        <v>1059</v>
      </c>
      <c r="F338" s="16" t="s">
        <v>62</v>
      </c>
      <c r="G338" s="11" t="s">
        <v>1060</v>
      </c>
    </row>
    <row r="339" customFormat="false" ht="25" hidden="false" customHeight="true" outlineLevel="0" collapsed="false">
      <c r="A339" s="5" t="n">
        <v>336</v>
      </c>
      <c r="B339" s="6" t="s">
        <v>179</v>
      </c>
      <c r="C339" s="11" t="s">
        <v>1061</v>
      </c>
      <c r="D339" s="11" t="s">
        <v>1056</v>
      </c>
      <c r="E339" s="11" t="s">
        <v>1062</v>
      </c>
      <c r="F339" s="11" t="n">
        <v>82368183</v>
      </c>
      <c r="G339" s="11" t="s">
        <v>1063</v>
      </c>
    </row>
    <row r="340" customFormat="false" ht="25" hidden="false" customHeight="true" outlineLevel="0" collapsed="false">
      <c r="A340" s="5" t="n">
        <v>337</v>
      </c>
      <c r="B340" s="6" t="s">
        <v>69</v>
      </c>
      <c r="C340" s="11" t="s">
        <v>1064</v>
      </c>
      <c r="D340" s="12" t="s">
        <v>1056</v>
      </c>
      <c r="E340" s="12" t="s">
        <v>1065</v>
      </c>
      <c r="F340" s="12" t="n">
        <v>82551838</v>
      </c>
      <c r="G340" s="12" t="s">
        <v>1066</v>
      </c>
    </row>
    <row r="341" customFormat="false" ht="25" hidden="false" customHeight="true" outlineLevel="0" collapsed="false">
      <c r="A341" s="5" t="n">
        <v>338</v>
      </c>
      <c r="B341" s="6" t="s">
        <v>69</v>
      </c>
      <c r="C341" s="12" t="s">
        <v>1067</v>
      </c>
      <c r="D341" s="12" t="s">
        <v>1056</v>
      </c>
      <c r="E341" s="12" t="s">
        <v>1068</v>
      </c>
      <c r="F341" s="12" t="n">
        <v>81092779</v>
      </c>
      <c r="G341" s="12" t="s">
        <v>1069</v>
      </c>
    </row>
    <row r="342" customFormat="false" ht="25" hidden="false" customHeight="true" outlineLevel="0" collapsed="false">
      <c r="A342" s="5" t="n">
        <v>339</v>
      </c>
      <c r="B342" s="6" t="s">
        <v>69</v>
      </c>
      <c r="C342" s="12" t="s">
        <v>1070</v>
      </c>
      <c r="D342" s="12" t="s">
        <v>1056</v>
      </c>
      <c r="E342" s="12" t="s">
        <v>1071</v>
      </c>
      <c r="F342" s="12" t="n">
        <v>15818336223</v>
      </c>
      <c r="G342" s="11" t="s">
        <v>1072</v>
      </c>
    </row>
    <row r="343" customFormat="false" ht="25" hidden="false" customHeight="true" outlineLevel="0" collapsed="false">
      <c r="A343" s="5" t="n">
        <v>340</v>
      </c>
      <c r="B343" s="6" t="s">
        <v>69</v>
      </c>
      <c r="C343" s="12" t="s">
        <v>1073</v>
      </c>
      <c r="D343" s="12" t="s">
        <v>1056</v>
      </c>
      <c r="E343" s="12" t="s">
        <v>1074</v>
      </c>
      <c r="F343" s="23" t="s">
        <v>1075</v>
      </c>
      <c r="G343" s="12" t="s">
        <v>1076</v>
      </c>
    </row>
    <row r="344" customFormat="false" ht="25" hidden="false" customHeight="true" outlineLevel="0" collapsed="false">
      <c r="A344" s="5" t="n">
        <v>341</v>
      </c>
      <c r="B344" s="6" t="s">
        <v>1044</v>
      </c>
      <c r="C344" s="12" t="s">
        <v>1077</v>
      </c>
      <c r="D344" s="12" t="s">
        <v>1056</v>
      </c>
      <c r="E344" s="12" t="s">
        <v>1078</v>
      </c>
      <c r="F344" s="12" t="n">
        <v>82952108</v>
      </c>
      <c r="G344" s="12" t="s">
        <v>1079</v>
      </c>
    </row>
    <row r="345" customFormat="false" ht="25" hidden="false" customHeight="true" outlineLevel="0" collapsed="false">
      <c r="A345" s="5" t="n">
        <v>342</v>
      </c>
      <c r="B345" s="6" t="s">
        <v>248</v>
      </c>
      <c r="C345" s="11" t="s">
        <v>1080</v>
      </c>
      <c r="D345" s="11" t="s">
        <v>1056</v>
      </c>
      <c r="E345" s="11" t="s">
        <v>1081</v>
      </c>
      <c r="F345" s="9" t="s">
        <v>1082</v>
      </c>
      <c r="G345" s="11" t="s">
        <v>1083</v>
      </c>
    </row>
    <row r="346" customFormat="false" ht="25" hidden="false" customHeight="true" outlineLevel="0" collapsed="false">
      <c r="A346" s="5" t="n">
        <v>343</v>
      </c>
      <c r="B346" s="6" t="s">
        <v>248</v>
      </c>
      <c r="C346" s="11" t="s">
        <v>1084</v>
      </c>
      <c r="D346" s="11" t="s">
        <v>1056</v>
      </c>
      <c r="E346" s="11" t="s">
        <v>1085</v>
      </c>
      <c r="F346" s="9" t="s">
        <v>1086</v>
      </c>
      <c r="G346" s="11" t="s">
        <v>1087</v>
      </c>
    </row>
    <row r="347" customFormat="false" ht="25" hidden="false" customHeight="true" outlineLevel="0" collapsed="false">
      <c r="A347" s="5" t="n">
        <v>344</v>
      </c>
      <c r="B347" s="6" t="s">
        <v>248</v>
      </c>
      <c r="C347" s="11" t="s">
        <v>1088</v>
      </c>
      <c r="D347" s="11" t="s">
        <v>1056</v>
      </c>
      <c r="E347" s="11" t="s">
        <v>1089</v>
      </c>
      <c r="F347" s="9" t="s">
        <v>1090</v>
      </c>
      <c r="G347" s="11" t="s">
        <v>1091</v>
      </c>
    </row>
    <row r="348" customFormat="false" ht="25" hidden="false" customHeight="true" outlineLevel="0" collapsed="false">
      <c r="A348" s="5" t="n">
        <v>345</v>
      </c>
      <c r="B348" s="6" t="s">
        <v>248</v>
      </c>
      <c r="C348" s="11" t="s">
        <v>1092</v>
      </c>
      <c r="D348" s="11" t="s">
        <v>1056</v>
      </c>
      <c r="E348" s="11" t="s">
        <v>1093</v>
      </c>
      <c r="F348" s="9" t="s">
        <v>1094</v>
      </c>
      <c r="G348" s="11" t="s">
        <v>1069</v>
      </c>
    </row>
    <row r="349" customFormat="false" ht="25" hidden="false" customHeight="true" outlineLevel="0" collapsed="false">
      <c r="A349" s="5" t="n">
        <v>346</v>
      </c>
      <c r="B349" s="6" t="s">
        <v>248</v>
      </c>
      <c r="C349" s="11" t="s">
        <v>1095</v>
      </c>
      <c r="D349" s="11" t="s">
        <v>1056</v>
      </c>
      <c r="E349" s="11" t="s">
        <v>1096</v>
      </c>
      <c r="F349" s="9" t="s">
        <v>1097</v>
      </c>
      <c r="G349" s="11" t="s">
        <v>1098</v>
      </c>
    </row>
    <row r="350" customFormat="false" ht="25" hidden="false" customHeight="true" outlineLevel="0" collapsed="false">
      <c r="A350" s="5" t="n">
        <v>347</v>
      </c>
      <c r="B350" s="6" t="s">
        <v>248</v>
      </c>
      <c r="C350" s="11" t="s">
        <v>1099</v>
      </c>
      <c r="D350" s="11" t="s">
        <v>1056</v>
      </c>
      <c r="E350" s="11" t="s">
        <v>1100</v>
      </c>
      <c r="F350" s="9" t="s">
        <v>1101</v>
      </c>
      <c r="G350" s="11" t="s">
        <v>1102</v>
      </c>
    </row>
    <row r="351" customFormat="false" ht="25" hidden="false" customHeight="true" outlineLevel="0" collapsed="false">
      <c r="A351" s="5" t="n">
        <v>348</v>
      </c>
      <c r="B351" s="6" t="s">
        <v>248</v>
      </c>
      <c r="C351" s="11" t="s">
        <v>1103</v>
      </c>
      <c r="D351" s="11" t="s">
        <v>1056</v>
      </c>
      <c r="E351" s="11" t="s">
        <v>1104</v>
      </c>
      <c r="F351" s="9" t="s">
        <v>1105</v>
      </c>
      <c r="G351" s="11" t="s">
        <v>1106</v>
      </c>
    </row>
    <row r="352" customFormat="false" ht="25" hidden="false" customHeight="true" outlineLevel="0" collapsed="false">
      <c r="A352" s="5" t="n">
        <v>349</v>
      </c>
      <c r="B352" s="6" t="s">
        <v>35</v>
      </c>
      <c r="C352" s="11" t="s">
        <v>1107</v>
      </c>
      <c r="D352" s="11" t="s">
        <v>1056</v>
      </c>
      <c r="E352" s="11" t="s">
        <v>1108</v>
      </c>
      <c r="F352" s="11" t="n">
        <v>83349833</v>
      </c>
      <c r="G352" s="11" t="s">
        <v>1109</v>
      </c>
    </row>
    <row r="353" customFormat="false" ht="25" hidden="false" customHeight="true" outlineLevel="0" collapsed="false">
      <c r="A353" s="5" t="n">
        <v>350</v>
      </c>
      <c r="B353" s="6" t="s">
        <v>448</v>
      </c>
      <c r="C353" s="11" t="s">
        <v>1110</v>
      </c>
      <c r="D353" s="11" t="s">
        <v>1111</v>
      </c>
      <c r="E353" s="11" t="s">
        <v>1112</v>
      </c>
      <c r="F353" s="11" t="n">
        <v>22762980</v>
      </c>
      <c r="G353" s="11" t="s">
        <v>1113</v>
      </c>
    </row>
    <row r="354" customFormat="false" ht="25" hidden="false" customHeight="true" outlineLevel="0" collapsed="false">
      <c r="A354" s="5" t="n">
        <v>351</v>
      </c>
      <c r="B354" s="6" t="s">
        <v>448</v>
      </c>
      <c r="C354" s="11" t="s">
        <v>1114</v>
      </c>
      <c r="D354" s="11" t="s">
        <v>1111</v>
      </c>
      <c r="E354" s="11" t="s">
        <v>1115</v>
      </c>
      <c r="F354" s="16" t="s">
        <v>464</v>
      </c>
      <c r="G354" s="11" t="s">
        <v>3</v>
      </c>
    </row>
    <row r="355" customFormat="false" ht="25" hidden="false" customHeight="true" outlineLevel="0" collapsed="false">
      <c r="A355" s="5" t="n">
        <v>352</v>
      </c>
      <c r="B355" s="6" t="s">
        <v>448</v>
      </c>
      <c r="C355" s="11" t="s">
        <v>1116</v>
      </c>
      <c r="D355" s="11" t="s">
        <v>1111</v>
      </c>
      <c r="E355" s="11" t="s">
        <v>1117</v>
      </c>
      <c r="F355" s="16" t="s">
        <v>464</v>
      </c>
      <c r="G355" s="11" t="s">
        <v>1118</v>
      </c>
    </row>
    <row r="356" customFormat="false" ht="25" hidden="false" customHeight="true" outlineLevel="0" collapsed="false">
      <c r="A356" s="5" t="n">
        <v>353</v>
      </c>
      <c r="B356" s="6" t="s">
        <v>102</v>
      </c>
      <c r="C356" s="20" t="s">
        <v>1119</v>
      </c>
      <c r="D356" s="20" t="s">
        <v>1111</v>
      </c>
      <c r="E356" s="11" t="s">
        <v>1120</v>
      </c>
      <c r="F356" s="16" t="s">
        <v>106</v>
      </c>
      <c r="G356" s="20" t="s">
        <v>1121</v>
      </c>
    </row>
    <row r="357" customFormat="false" ht="25" hidden="false" customHeight="true" outlineLevel="0" collapsed="false">
      <c r="A357" s="5" t="n">
        <v>354</v>
      </c>
      <c r="B357" s="6" t="s">
        <v>102</v>
      </c>
      <c r="C357" s="20" t="s">
        <v>1122</v>
      </c>
      <c r="D357" s="20" t="s">
        <v>1111</v>
      </c>
      <c r="E357" s="11" t="s">
        <v>1123</v>
      </c>
      <c r="F357" s="16" t="s">
        <v>106</v>
      </c>
      <c r="G357" s="20" t="s">
        <v>1124</v>
      </c>
    </row>
    <row r="358" customFormat="false" ht="25" hidden="false" customHeight="true" outlineLevel="0" collapsed="false">
      <c r="A358" s="5" t="n">
        <v>355</v>
      </c>
      <c r="B358" s="6" t="s">
        <v>102</v>
      </c>
      <c r="C358" s="20" t="s">
        <v>1125</v>
      </c>
      <c r="D358" s="20" t="s">
        <v>1111</v>
      </c>
      <c r="E358" s="11" t="s">
        <v>1126</v>
      </c>
      <c r="F358" s="16" t="s">
        <v>106</v>
      </c>
      <c r="G358" s="20" t="s">
        <v>1127</v>
      </c>
    </row>
    <row r="359" customFormat="false" ht="25" hidden="false" customHeight="true" outlineLevel="0" collapsed="false">
      <c r="A359" s="5" t="n">
        <v>356</v>
      </c>
      <c r="B359" s="6" t="s">
        <v>102</v>
      </c>
      <c r="C359" s="20" t="s">
        <v>1128</v>
      </c>
      <c r="D359" s="20" t="s">
        <v>1111</v>
      </c>
      <c r="E359" s="11" t="s">
        <v>1126</v>
      </c>
      <c r="F359" s="16" t="s">
        <v>106</v>
      </c>
      <c r="G359" s="20" t="s">
        <v>1129</v>
      </c>
    </row>
    <row r="360" customFormat="false" ht="25" hidden="false" customHeight="true" outlineLevel="0" collapsed="false">
      <c r="A360" s="5" t="n">
        <v>357</v>
      </c>
      <c r="B360" s="6" t="s">
        <v>372</v>
      </c>
      <c r="C360" s="11" t="s">
        <v>1130</v>
      </c>
      <c r="D360" s="11" t="s">
        <v>1111</v>
      </c>
      <c r="E360" s="33" t="s">
        <v>1131</v>
      </c>
      <c r="F360" s="11" t="n">
        <v>87369886</v>
      </c>
      <c r="G360" s="11" t="s">
        <v>1132</v>
      </c>
    </row>
    <row r="361" customFormat="false" ht="25" hidden="false" customHeight="true" outlineLevel="0" collapsed="false">
      <c r="A361" s="5" t="n">
        <v>358</v>
      </c>
      <c r="B361" s="6" t="s">
        <v>372</v>
      </c>
      <c r="C361" s="11" t="s">
        <v>1133</v>
      </c>
      <c r="D361" s="11" t="s">
        <v>1111</v>
      </c>
      <c r="E361" s="33" t="s">
        <v>1134</v>
      </c>
      <c r="F361" s="11" t="n">
        <v>89331508</v>
      </c>
      <c r="G361" s="11" t="s">
        <v>1135</v>
      </c>
    </row>
    <row r="362" customFormat="false" ht="25" hidden="false" customHeight="true" outlineLevel="0" collapsed="false">
      <c r="A362" s="5" t="n">
        <v>359</v>
      </c>
      <c r="B362" s="6" t="s">
        <v>372</v>
      </c>
      <c r="C362" s="11" t="s">
        <v>1136</v>
      </c>
      <c r="D362" s="11" t="s">
        <v>1111</v>
      </c>
      <c r="E362" s="11" t="s">
        <v>1137</v>
      </c>
      <c r="F362" s="23" t="s">
        <v>375</v>
      </c>
      <c r="G362" s="11" t="s">
        <v>1138</v>
      </c>
    </row>
    <row r="363" customFormat="false" ht="25" hidden="false" customHeight="true" outlineLevel="0" collapsed="false">
      <c r="A363" s="5" t="n">
        <v>360</v>
      </c>
      <c r="B363" s="6" t="s">
        <v>372</v>
      </c>
      <c r="C363" s="11" t="s">
        <v>1139</v>
      </c>
      <c r="D363" s="11" t="s">
        <v>1111</v>
      </c>
      <c r="E363" s="33" t="s">
        <v>1140</v>
      </c>
      <c r="F363" s="23" t="s">
        <v>375</v>
      </c>
      <c r="G363" s="11" t="s">
        <v>1141</v>
      </c>
    </row>
    <row r="364" customFormat="false" ht="25" hidden="false" customHeight="true" outlineLevel="0" collapsed="false">
      <c r="A364" s="5" t="n">
        <v>361</v>
      </c>
      <c r="B364" s="6" t="s">
        <v>372</v>
      </c>
      <c r="C364" s="11" t="s">
        <v>1142</v>
      </c>
      <c r="D364" s="11" t="s">
        <v>1111</v>
      </c>
      <c r="E364" s="33" t="s">
        <v>1143</v>
      </c>
      <c r="F364" s="23" t="s">
        <v>375</v>
      </c>
      <c r="G364" s="11" t="s">
        <v>1144</v>
      </c>
    </row>
    <row r="365" customFormat="false" ht="25" hidden="false" customHeight="true" outlineLevel="0" collapsed="false">
      <c r="A365" s="5" t="n">
        <v>362</v>
      </c>
      <c r="B365" s="6" t="s">
        <v>372</v>
      </c>
      <c r="C365" s="11" t="s">
        <v>1145</v>
      </c>
      <c r="D365" s="11" t="s">
        <v>1111</v>
      </c>
      <c r="E365" s="33" t="s">
        <v>1146</v>
      </c>
      <c r="F365" s="11" t="n">
        <v>87386266</v>
      </c>
      <c r="G365" s="11" t="s">
        <v>1147</v>
      </c>
    </row>
    <row r="366" customFormat="false" ht="25" hidden="false" customHeight="true" outlineLevel="0" collapsed="false">
      <c r="A366" s="5" t="n">
        <v>363</v>
      </c>
      <c r="B366" s="6" t="s">
        <v>372</v>
      </c>
      <c r="C366" s="11" t="s">
        <v>1148</v>
      </c>
      <c r="D366" s="11" t="s">
        <v>1111</v>
      </c>
      <c r="E366" s="33" t="s">
        <v>1149</v>
      </c>
      <c r="F366" s="23" t="s">
        <v>375</v>
      </c>
      <c r="G366" s="11" t="s">
        <v>1150</v>
      </c>
    </row>
    <row r="367" customFormat="false" ht="25" hidden="false" customHeight="true" outlineLevel="0" collapsed="false">
      <c r="A367" s="5" t="n">
        <v>364</v>
      </c>
      <c r="B367" s="6" t="s">
        <v>372</v>
      </c>
      <c r="C367" s="11" t="s">
        <v>1151</v>
      </c>
      <c r="D367" s="11" t="s">
        <v>1111</v>
      </c>
      <c r="E367" s="33" t="s">
        <v>1152</v>
      </c>
      <c r="F367" s="11" t="n">
        <v>87731052</v>
      </c>
      <c r="G367" s="11" t="s">
        <v>1153</v>
      </c>
    </row>
    <row r="368" customFormat="false" ht="25" hidden="false" customHeight="true" outlineLevel="0" collapsed="false">
      <c r="A368" s="5" t="n">
        <v>365</v>
      </c>
      <c r="B368" s="6" t="s">
        <v>372</v>
      </c>
      <c r="C368" s="11" t="s">
        <v>1154</v>
      </c>
      <c r="D368" s="11" t="s">
        <v>1111</v>
      </c>
      <c r="E368" s="33" t="s">
        <v>1155</v>
      </c>
      <c r="F368" s="11" t="n">
        <v>87367599</v>
      </c>
      <c r="G368" s="11" t="s">
        <v>1156</v>
      </c>
    </row>
    <row r="369" customFormat="false" ht="25" hidden="false" customHeight="true" outlineLevel="0" collapsed="false">
      <c r="A369" s="5" t="n">
        <v>366</v>
      </c>
      <c r="B369" s="6" t="s">
        <v>372</v>
      </c>
      <c r="C369" s="11" t="s">
        <v>1157</v>
      </c>
      <c r="D369" s="11" t="s">
        <v>1111</v>
      </c>
      <c r="E369" s="33" t="s">
        <v>1158</v>
      </c>
      <c r="F369" s="11" t="n">
        <v>87369368</v>
      </c>
      <c r="G369" s="11" t="s">
        <v>1159</v>
      </c>
    </row>
    <row r="370" customFormat="false" ht="25" hidden="false" customHeight="true" outlineLevel="0" collapsed="false">
      <c r="A370" s="5" t="n">
        <v>367</v>
      </c>
      <c r="B370" s="6" t="s">
        <v>372</v>
      </c>
      <c r="C370" s="11" t="s">
        <v>1160</v>
      </c>
      <c r="D370" s="11" t="s">
        <v>1111</v>
      </c>
      <c r="E370" s="33" t="s">
        <v>1158</v>
      </c>
      <c r="F370" s="23" t="s">
        <v>375</v>
      </c>
      <c r="G370" s="11" t="s">
        <v>1161</v>
      </c>
    </row>
    <row r="371" customFormat="false" ht="25" hidden="false" customHeight="true" outlineLevel="0" collapsed="false">
      <c r="A371" s="5" t="n">
        <v>368</v>
      </c>
      <c r="B371" s="6" t="s">
        <v>1044</v>
      </c>
      <c r="C371" s="11" t="s">
        <v>1122</v>
      </c>
      <c r="D371" s="11" t="s">
        <v>1111</v>
      </c>
      <c r="E371" s="11" t="s">
        <v>1162</v>
      </c>
      <c r="F371" s="11" t="n">
        <v>13650414714</v>
      </c>
      <c r="G371" s="11" t="s">
        <v>1163</v>
      </c>
    </row>
    <row r="372" customFormat="false" ht="25" hidden="false" customHeight="true" outlineLevel="0" collapsed="false">
      <c r="A372" s="5" t="n">
        <v>369</v>
      </c>
      <c r="B372" s="6" t="s">
        <v>1044</v>
      </c>
      <c r="C372" s="11" t="s">
        <v>1164</v>
      </c>
      <c r="D372" s="11" t="s">
        <v>1111</v>
      </c>
      <c r="E372" s="11" t="s">
        <v>1165</v>
      </c>
      <c r="F372" s="11" t="n">
        <v>13168451470</v>
      </c>
      <c r="G372" s="11" t="s">
        <v>1166</v>
      </c>
    </row>
    <row r="373" customFormat="false" ht="25" hidden="false" customHeight="true" outlineLevel="0" collapsed="false">
      <c r="A373" s="5" t="n">
        <v>370</v>
      </c>
      <c r="B373" s="6" t="s">
        <v>73</v>
      </c>
      <c r="C373" s="11" t="s">
        <v>1167</v>
      </c>
      <c r="D373" s="11" t="s">
        <v>1111</v>
      </c>
      <c r="E373" s="11" t="s">
        <v>1168</v>
      </c>
      <c r="F373" s="9" t="s">
        <v>76</v>
      </c>
      <c r="G373" s="11" t="s">
        <v>1169</v>
      </c>
    </row>
    <row r="374" customFormat="false" ht="25" hidden="false" customHeight="true" outlineLevel="0" collapsed="false">
      <c r="A374" s="5" t="n">
        <v>371</v>
      </c>
      <c r="B374" s="6" t="s">
        <v>35</v>
      </c>
      <c r="C374" s="11" t="s">
        <v>1170</v>
      </c>
      <c r="D374" s="11" t="s">
        <v>1111</v>
      </c>
      <c r="E374" s="11" t="s">
        <v>1171</v>
      </c>
      <c r="F374" s="11" t="n">
        <v>87737733</v>
      </c>
      <c r="G374" s="11" t="s">
        <v>1172</v>
      </c>
    </row>
    <row r="375" customFormat="false" ht="25" hidden="false" customHeight="true" outlineLevel="0" collapsed="false">
      <c r="A375" s="5" t="n">
        <v>372</v>
      </c>
      <c r="B375" s="6" t="s">
        <v>9</v>
      </c>
      <c r="C375" s="7" t="s">
        <v>1173</v>
      </c>
      <c r="D375" s="7" t="s">
        <v>1174</v>
      </c>
      <c r="E375" s="8" t="s">
        <v>1175</v>
      </c>
      <c r="F375" s="22" t="s">
        <v>1176</v>
      </c>
      <c r="G375" s="7" t="s">
        <v>1177</v>
      </c>
    </row>
    <row r="376" customFormat="false" ht="25" hidden="false" customHeight="true" outlineLevel="0" collapsed="false">
      <c r="A376" s="5" t="n">
        <v>373</v>
      </c>
      <c r="B376" s="6" t="s">
        <v>9</v>
      </c>
      <c r="C376" s="7" t="s">
        <v>1178</v>
      </c>
      <c r="D376" s="7" t="s">
        <v>1174</v>
      </c>
      <c r="E376" s="8" t="s">
        <v>1179</v>
      </c>
      <c r="F376" s="11" t="n">
        <v>88862738</v>
      </c>
      <c r="G376" s="11" t="s">
        <v>1180</v>
      </c>
    </row>
    <row r="377" customFormat="false" ht="25" hidden="false" customHeight="true" outlineLevel="0" collapsed="false">
      <c r="A377" s="5" t="n">
        <v>374</v>
      </c>
      <c r="B377" s="6" t="s">
        <v>248</v>
      </c>
      <c r="C377" s="11" t="s">
        <v>1181</v>
      </c>
      <c r="D377" s="11" t="s">
        <v>1174</v>
      </c>
      <c r="E377" s="11" t="s">
        <v>1182</v>
      </c>
      <c r="F377" s="9" t="s">
        <v>1183</v>
      </c>
      <c r="G377" s="11" t="s">
        <v>1184</v>
      </c>
    </row>
    <row r="378" customFormat="false" ht="25" hidden="false" customHeight="true" outlineLevel="0" collapsed="false">
      <c r="A378" s="5" t="n">
        <v>375</v>
      </c>
      <c r="B378" s="6" t="s">
        <v>248</v>
      </c>
      <c r="C378" s="11" t="s">
        <v>1185</v>
      </c>
      <c r="D378" s="11" t="s">
        <v>1174</v>
      </c>
      <c r="E378" s="11" t="s">
        <v>1186</v>
      </c>
      <c r="F378" s="28" t="s">
        <v>1187</v>
      </c>
      <c r="G378" s="41" t="s">
        <v>712</v>
      </c>
    </row>
    <row r="379" customFormat="false" ht="25" hidden="false" customHeight="true" outlineLevel="0" collapsed="false">
      <c r="A379" s="5" t="n">
        <v>376</v>
      </c>
      <c r="B379" s="6" t="s">
        <v>703</v>
      </c>
      <c r="C379" s="11" t="s">
        <v>1188</v>
      </c>
      <c r="D379" s="11" t="s">
        <v>1174</v>
      </c>
      <c r="E379" s="11" t="s">
        <v>1189</v>
      </c>
      <c r="F379" s="11" t="n">
        <v>88863397</v>
      </c>
      <c r="G379" s="11" t="s">
        <v>1190</v>
      </c>
    </row>
    <row r="380" customFormat="false" ht="25" hidden="false" customHeight="true" outlineLevel="0" collapsed="false">
      <c r="A380" s="5" t="n">
        <v>377</v>
      </c>
      <c r="B380" s="6" t="s">
        <v>15</v>
      </c>
      <c r="C380" s="11" t="s">
        <v>1191</v>
      </c>
      <c r="D380" s="11" t="s">
        <v>1174</v>
      </c>
      <c r="E380" s="11" t="s">
        <v>1192</v>
      </c>
      <c r="F380" s="11" t="n">
        <v>81632263</v>
      </c>
      <c r="G380" s="11" t="s">
        <v>1193</v>
      </c>
    </row>
    <row r="381" customFormat="false" ht="25" hidden="false" customHeight="true" outlineLevel="0" collapsed="false">
      <c r="A381" s="5" t="n">
        <v>378</v>
      </c>
      <c r="B381" s="6" t="s">
        <v>15</v>
      </c>
      <c r="C381" s="11" t="s">
        <v>1194</v>
      </c>
      <c r="D381" s="11" t="s">
        <v>1174</v>
      </c>
      <c r="E381" s="11" t="s">
        <v>1195</v>
      </c>
      <c r="F381" s="11" t="n">
        <v>88680000</v>
      </c>
      <c r="G381" s="11" t="s">
        <v>1196</v>
      </c>
    </row>
    <row r="382" customFormat="false" ht="25" hidden="false" customHeight="true" outlineLevel="0" collapsed="false">
      <c r="A382" s="5" t="n">
        <v>379</v>
      </c>
      <c r="B382" s="6" t="s">
        <v>22</v>
      </c>
      <c r="C382" s="11" t="s">
        <v>1197</v>
      </c>
      <c r="D382" s="12" t="s">
        <v>1174</v>
      </c>
      <c r="E382" s="13" t="s">
        <v>1198</v>
      </c>
      <c r="F382" s="13" t="n">
        <v>88861102</v>
      </c>
      <c r="G382" s="12" t="s">
        <v>1199</v>
      </c>
    </row>
    <row r="383" customFormat="false" ht="25" hidden="false" customHeight="true" outlineLevel="0" collapsed="false">
      <c r="A383" s="5" t="n">
        <v>380</v>
      </c>
      <c r="B383" s="6" t="s">
        <v>22</v>
      </c>
      <c r="C383" s="11" t="s">
        <v>1200</v>
      </c>
      <c r="D383" s="12" t="s">
        <v>1174</v>
      </c>
      <c r="E383" s="13" t="s">
        <v>1201</v>
      </c>
      <c r="F383" s="13" t="n">
        <v>88801676</v>
      </c>
      <c r="G383" s="13" t="s">
        <v>1202</v>
      </c>
    </row>
    <row r="384" customFormat="false" ht="25" hidden="false" customHeight="true" outlineLevel="0" collapsed="false">
      <c r="A384" s="5" t="n">
        <v>381</v>
      </c>
      <c r="B384" s="6" t="s">
        <v>35</v>
      </c>
      <c r="C384" s="11" t="s">
        <v>1203</v>
      </c>
      <c r="D384" s="11" t="s">
        <v>1174</v>
      </c>
      <c r="E384" s="11" t="s">
        <v>1204</v>
      </c>
      <c r="F384" s="11" t="n">
        <v>81783786</v>
      </c>
      <c r="G384" s="11" t="s">
        <v>1205</v>
      </c>
    </row>
    <row r="385" customFormat="false" ht="25" hidden="false" customHeight="true" outlineLevel="0" collapsed="false">
      <c r="A385" s="5" t="n">
        <v>382</v>
      </c>
      <c r="B385" s="6" t="s">
        <v>35</v>
      </c>
      <c r="C385" s="11" t="s">
        <v>1206</v>
      </c>
      <c r="D385" s="11" t="s">
        <v>1174</v>
      </c>
      <c r="E385" s="11" t="s">
        <v>1207</v>
      </c>
      <c r="F385" s="11" t="n">
        <v>83004502</v>
      </c>
      <c r="G385" s="11" t="s">
        <v>1208</v>
      </c>
    </row>
    <row r="386" customFormat="false" ht="25" hidden="false" customHeight="true" outlineLevel="0" collapsed="false">
      <c r="A386" s="5" t="n">
        <v>383</v>
      </c>
      <c r="B386" s="6" t="s">
        <v>35</v>
      </c>
      <c r="C386" s="11" t="s">
        <v>1209</v>
      </c>
      <c r="D386" s="11" t="s">
        <v>1174</v>
      </c>
      <c r="E386" s="11" t="s">
        <v>1210</v>
      </c>
      <c r="F386" s="11" t="n">
        <v>88668196</v>
      </c>
      <c r="G386" s="11" t="s">
        <v>1211</v>
      </c>
    </row>
    <row r="387" customFormat="false" ht="25" hidden="false" customHeight="true" outlineLevel="0" collapsed="false">
      <c r="A387" s="5" t="n">
        <v>384</v>
      </c>
      <c r="B387" s="6" t="s">
        <v>35</v>
      </c>
      <c r="C387" s="11" t="s">
        <v>1212</v>
      </c>
      <c r="D387" s="11" t="s">
        <v>1174</v>
      </c>
      <c r="E387" s="11" t="s">
        <v>1213</v>
      </c>
      <c r="F387" s="11" t="n">
        <v>88860326</v>
      </c>
      <c r="G387" s="11" t="s">
        <v>1214</v>
      </c>
    </row>
    <row r="388" customFormat="false" ht="25" hidden="false" customHeight="true" outlineLevel="0" collapsed="false">
      <c r="A388" s="5" t="n">
        <v>385</v>
      </c>
      <c r="B388" s="6" t="s">
        <v>35</v>
      </c>
      <c r="C388" s="11" t="s">
        <v>1215</v>
      </c>
      <c r="D388" s="11" t="s">
        <v>1174</v>
      </c>
      <c r="E388" s="11" t="s">
        <v>1216</v>
      </c>
      <c r="F388" s="9" t="s">
        <v>1217</v>
      </c>
      <c r="G388" s="11" t="s">
        <v>1218</v>
      </c>
    </row>
    <row r="389" customFormat="false" ht="25" hidden="false" customHeight="true" outlineLevel="0" collapsed="false">
      <c r="A389" s="5" t="n">
        <v>386</v>
      </c>
      <c r="B389" s="6" t="s">
        <v>35</v>
      </c>
      <c r="C389" s="11" t="s">
        <v>1219</v>
      </c>
      <c r="D389" s="11" t="s">
        <v>1174</v>
      </c>
      <c r="E389" s="11" t="s">
        <v>1220</v>
      </c>
      <c r="F389" s="11" t="n">
        <v>81262255</v>
      </c>
      <c r="G389" s="11" t="s">
        <v>1221</v>
      </c>
    </row>
    <row r="390" customFormat="false" ht="25" hidden="false" customHeight="true" outlineLevel="0" collapsed="false">
      <c r="A390" s="5" t="n">
        <v>387</v>
      </c>
      <c r="B390" s="6" t="s">
        <v>372</v>
      </c>
      <c r="C390" s="11" t="s">
        <v>1222</v>
      </c>
      <c r="D390" s="11" t="s">
        <v>1223</v>
      </c>
      <c r="E390" s="11" t="s">
        <v>1224</v>
      </c>
      <c r="F390" s="11" t="n">
        <v>81381100</v>
      </c>
      <c r="G390" s="11" t="s">
        <v>1225</v>
      </c>
    </row>
    <row r="391" customFormat="false" ht="25" hidden="false" customHeight="true" outlineLevel="0" collapsed="false">
      <c r="A391" s="5" t="n">
        <v>388</v>
      </c>
      <c r="B391" s="6" t="s">
        <v>372</v>
      </c>
      <c r="C391" s="11" t="s">
        <v>1226</v>
      </c>
      <c r="D391" s="11" t="s">
        <v>1223</v>
      </c>
      <c r="E391" s="33" t="s">
        <v>1227</v>
      </c>
      <c r="F391" s="11" t="n">
        <v>89615675</v>
      </c>
      <c r="G391" s="11" t="s">
        <v>1228</v>
      </c>
    </row>
    <row r="392" customFormat="false" ht="25" hidden="false" customHeight="true" outlineLevel="0" collapsed="false">
      <c r="A392" s="5" t="n">
        <v>389</v>
      </c>
      <c r="B392" s="6" t="s">
        <v>372</v>
      </c>
      <c r="C392" s="11" t="s">
        <v>1229</v>
      </c>
      <c r="D392" s="11" t="s">
        <v>1223</v>
      </c>
      <c r="E392" s="33" t="s">
        <v>1230</v>
      </c>
      <c r="F392" s="11" t="n">
        <v>81812169</v>
      </c>
      <c r="G392" s="11" t="s">
        <v>1231</v>
      </c>
    </row>
    <row r="393" customFormat="false" ht="25" hidden="false" customHeight="true" outlineLevel="0" collapsed="false">
      <c r="A393" s="5" t="n">
        <v>390</v>
      </c>
      <c r="B393" s="6" t="s">
        <v>9</v>
      </c>
      <c r="C393" s="7" t="s">
        <v>1232</v>
      </c>
      <c r="D393" s="7" t="s">
        <v>1223</v>
      </c>
      <c r="E393" s="8" t="s">
        <v>1233</v>
      </c>
      <c r="F393" s="22" t="s">
        <v>1234</v>
      </c>
      <c r="G393" s="7" t="s">
        <v>1235</v>
      </c>
    </row>
    <row r="394" customFormat="false" ht="25" hidden="false" customHeight="true" outlineLevel="0" collapsed="false">
      <c r="A394" s="5" t="n">
        <v>391</v>
      </c>
      <c r="B394" s="6" t="s">
        <v>9</v>
      </c>
      <c r="C394" s="7" t="s">
        <v>1236</v>
      </c>
      <c r="D394" s="7" t="s">
        <v>1223</v>
      </c>
      <c r="E394" s="8" t="s">
        <v>1237</v>
      </c>
      <c r="F394" s="22" t="s">
        <v>1238</v>
      </c>
      <c r="G394" s="7" t="s">
        <v>1239</v>
      </c>
    </row>
    <row r="395" customFormat="false" ht="25" hidden="false" customHeight="true" outlineLevel="0" collapsed="false">
      <c r="A395" s="5" t="n">
        <v>392</v>
      </c>
      <c r="B395" s="6" t="s">
        <v>9</v>
      </c>
      <c r="C395" s="7" t="s">
        <v>1240</v>
      </c>
      <c r="D395" s="7" t="s">
        <v>1223</v>
      </c>
      <c r="E395" s="8" t="s">
        <v>1241</v>
      </c>
      <c r="F395" s="22" t="s">
        <v>1242</v>
      </c>
      <c r="G395" s="7" t="s">
        <v>1243</v>
      </c>
    </row>
    <row r="396" customFormat="false" ht="25" hidden="false" customHeight="true" outlineLevel="0" collapsed="false">
      <c r="A396" s="5" t="n">
        <v>393</v>
      </c>
      <c r="B396" s="6" t="s">
        <v>9</v>
      </c>
      <c r="C396" s="7" t="s">
        <v>1244</v>
      </c>
      <c r="D396" s="7" t="s">
        <v>1223</v>
      </c>
      <c r="E396" s="8" t="s">
        <v>1245</v>
      </c>
      <c r="F396" s="22" t="s">
        <v>1246</v>
      </c>
      <c r="G396" s="7" t="s">
        <v>1247</v>
      </c>
    </row>
    <row r="397" customFormat="false" ht="25" hidden="false" customHeight="true" outlineLevel="0" collapsed="false">
      <c r="A397" s="5" t="n">
        <v>394</v>
      </c>
      <c r="B397" s="6" t="s">
        <v>9</v>
      </c>
      <c r="C397" s="7" t="s">
        <v>1248</v>
      </c>
      <c r="D397" s="7" t="s">
        <v>1223</v>
      </c>
      <c r="E397" s="8" t="s">
        <v>1249</v>
      </c>
      <c r="F397" s="22" t="s">
        <v>1246</v>
      </c>
      <c r="G397" s="7" t="s">
        <v>1250</v>
      </c>
    </row>
    <row r="398" customFormat="false" ht="25" hidden="false" customHeight="true" outlineLevel="0" collapsed="false">
      <c r="A398" s="5" t="n">
        <v>395</v>
      </c>
      <c r="B398" s="6" t="s">
        <v>9</v>
      </c>
      <c r="C398" s="7" t="s">
        <v>1251</v>
      </c>
      <c r="D398" s="7" t="s">
        <v>1223</v>
      </c>
      <c r="E398" s="8" t="s">
        <v>1252</v>
      </c>
      <c r="F398" s="22" t="s">
        <v>1253</v>
      </c>
      <c r="G398" s="7" t="s">
        <v>1254</v>
      </c>
    </row>
    <row r="399" customFormat="false" ht="25" hidden="false" customHeight="true" outlineLevel="0" collapsed="false">
      <c r="A399" s="5" t="n">
        <v>396</v>
      </c>
      <c r="B399" s="6" t="s">
        <v>9</v>
      </c>
      <c r="C399" s="7" t="s">
        <v>1255</v>
      </c>
      <c r="D399" s="7" t="s">
        <v>1223</v>
      </c>
      <c r="E399" s="8" t="s">
        <v>1256</v>
      </c>
      <c r="F399" s="22" t="s">
        <v>1257</v>
      </c>
      <c r="G399" s="7" t="s">
        <v>1258</v>
      </c>
    </row>
    <row r="400" customFormat="false" ht="25" hidden="false" customHeight="true" outlineLevel="0" collapsed="false">
      <c r="A400" s="5" t="n">
        <v>397</v>
      </c>
      <c r="B400" s="6" t="s">
        <v>9</v>
      </c>
      <c r="C400" s="7" t="s">
        <v>1259</v>
      </c>
      <c r="D400" s="7" t="s">
        <v>1223</v>
      </c>
      <c r="E400" s="8" t="s">
        <v>1260</v>
      </c>
      <c r="F400" s="22" t="s">
        <v>1261</v>
      </c>
      <c r="G400" s="7" t="s">
        <v>1262</v>
      </c>
    </row>
    <row r="401" customFormat="false" ht="25" hidden="false" customHeight="true" outlineLevel="0" collapsed="false">
      <c r="A401" s="5" t="n">
        <v>398</v>
      </c>
      <c r="B401" s="6" t="s">
        <v>9</v>
      </c>
      <c r="C401" s="7" t="s">
        <v>1263</v>
      </c>
      <c r="D401" s="7" t="s">
        <v>1223</v>
      </c>
      <c r="E401" s="8" t="s">
        <v>1264</v>
      </c>
      <c r="F401" s="22" t="s">
        <v>1265</v>
      </c>
      <c r="G401" s="7" t="s">
        <v>1266</v>
      </c>
    </row>
    <row r="402" customFormat="false" ht="25" hidden="false" customHeight="true" outlineLevel="0" collapsed="false">
      <c r="A402" s="5" t="n">
        <v>399</v>
      </c>
      <c r="B402" s="6" t="s">
        <v>9</v>
      </c>
      <c r="C402" s="7" t="s">
        <v>1267</v>
      </c>
      <c r="D402" s="7" t="s">
        <v>1223</v>
      </c>
      <c r="E402" s="8" t="s">
        <v>1268</v>
      </c>
      <c r="F402" s="23" t="s">
        <v>137</v>
      </c>
      <c r="G402" s="7" t="s">
        <v>1269</v>
      </c>
    </row>
    <row r="403" customFormat="false" ht="25" hidden="false" customHeight="true" outlineLevel="0" collapsed="false">
      <c r="A403" s="5" t="n">
        <v>400</v>
      </c>
      <c r="B403" s="6" t="s">
        <v>9</v>
      </c>
      <c r="C403" s="7" t="s">
        <v>1270</v>
      </c>
      <c r="D403" s="7" t="s">
        <v>1223</v>
      </c>
      <c r="E403" s="8" t="s">
        <v>1271</v>
      </c>
      <c r="F403" s="23" t="s">
        <v>137</v>
      </c>
      <c r="G403" s="11" t="s">
        <v>1272</v>
      </c>
    </row>
    <row r="404" customFormat="false" ht="25" hidden="false" customHeight="true" outlineLevel="0" collapsed="false">
      <c r="A404" s="5" t="n">
        <v>401</v>
      </c>
      <c r="B404" s="6" t="s">
        <v>73</v>
      </c>
      <c r="C404" s="11" t="s">
        <v>1273</v>
      </c>
      <c r="D404" s="11" t="s">
        <v>1223</v>
      </c>
      <c r="E404" s="11" t="s">
        <v>1274</v>
      </c>
      <c r="F404" s="9" t="s">
        <v>76</v>
      </c>
      <c r="G404" s="11" t="s">
        <v>1275</v>
      </c>
    </row>
    <row r="405" customFormat="false" ht="25" hidden="false" customHeight="true" outlineLevel="0" collapsed="false">
      <c r="A405" s="5" t="n">
        <v>402</v>
      </c>
      <c r="B405" s="6" t="s">
        <v>217</v>
      </c>
      <c r="C405" s="11" t="s">
        <v>224</v>
      </c>
      <c r="D405" s="11" t="s">
        <v>1223</v>
      </c>
      <c r="E405" s="11" t="s">
        <v>1276</v>
      </c>
      <c r="F405" s="11" t="n">
        <v>13798768737</v>
      </c>
      <c r="G405" s="11" t="s">
        <v>1277</v>
      </c>
    </row>
    <row r="406" customFormat="false" ht="25" hidden="false" customHeight="true" outlineLevel="0" collapsed="false">
      <c r="A406" s="5" t="n">
        <v>403</v>
      </c>
      <c r="B406" s="6" t="s">
        <v>35</v>
      </c>
      <c r="C406" s="11" t="s">
        <v>1278</v>
      </c>
      <c r="D406" s="11" t="s">
        <v>1223</v>
      </c>
      <c r="E406" s="11" t="s">
        <v>1279</v>
      </c>
      <c r="F406" s="11" t="n">
        <v>81812577</v>
      </c>
      <c r="G406" s="11" t="s">
        <v>1280</v>
      </c>
    </row>
    <row r="407" customFormat="false" ht="25" hidden="false" customHeight="true" outlineLevel="0" collapsed="false">
      <c r="A407" s="5" t="n">
        <v>404</v>
      </c>
      <c r="B407" s="6" t="s">
        <v>35</v>
      </c>
      <c r="C407" s="11" t="s">
        <v>1281</v>
      </c>
      <c r="D407" s="11" t="s">
        <v>1223</v>
      </c>
      <c r="E407" s="11" t="s">
        <v>1282</v>
      </c>
      <c r="F407" s="11" t="n">
        <v>86323385</v>
      </c>
      <c r="G407" s="11" t="s">
        <v>1283</v>
      </c>
    </row>
    <row r="408" customFormat="false" ht="25" hidden="false" customHeight="true" outlineLevel="0" collapsed="false">
      <c r="A408" s="5" t="n">
        <v>405</v>
      </c>
      <c r="B408" s="6" t="s">
        <v>35</v>
      </c>
      <c r="C408" s="11" t="s">
        <v>1284</v>
      </c>
      <c r="D408" s="11" t="s">
        <v>1223</v>
      </c>
      <c r="E408" s="11" t="s">
        <v>1282</v>
      </c>
      <c r="F408" s="11" t="n">
        <v>86015959</v>
      </c>
      <c r="G408" s="11" t="s">
        <v>1285</v>
      </c>
    </row>
    <row r="409" customFormat="false" ht="25" hidden="false" customHeight="true" outlineLevel="0" collapsed="false">
      <c r="A409" s="5" t="n">
        <v>406</v>
      </c>
      <c r="B409" s="6" t="s">
        <v>35</v>
      </c>
      <c r="C409" s="11" t="s">
        <v>1286</v>
      </c>
      <c r="D409" s="11" t="s">
        <v>1223</v>
      </c>
      <c r="E409" s="11" t="s">
        <v>1287</v>
      </c>
      <c r="F409" s="11" t="n">
        <v>86326973</v>
      </c>
      <c r="G409" s="11" t="s">
        <v>1288</v>
      </c>
    </row>
    <row r="410" customFormat="false" ht="25" hidden="false" customHeight="true" outlineLevel="0" collapsed="false">
      <c r="A410" s="5" t="n">
        <v>407</v>
      </c>
      <c r="B410" s="6" t="s">
        <v>35</v>
      </c>
      <c r="C410" s="11" t="s">
        <v>1289</v>
      </c>
      <c r="D410" s="11" t="s">
        <v>1223</v>
      </c>
      <c r="E410" s="11" t="s">
        <v>1290</v>
      </c>
      <c r="F410" s="11" t="n">
        <v>86388033</v>
      </c>
      <c r="G410" s="11" t="s">
        <v>1291</v>
      </c>
    </row>
    <row r="411" customFormat="false" ht="25" hidden="false" customHeight="true" outlineLevel="0" collapsed="false">
      <c r="A411" s="5" t="n">
        <v>408</v>
      </c>
      <c r="B411" s="6" t="s">
        <v>35</v>
      </c>
      <c r="C411" s="11" t="s">
        <v>1292</v>
      </c>
      <c r="D411" s="11" t="s">
        <v>1223</v>
      </c>
      <c r="E411" s="11" t="s">
        <v>1293</v>
      </c>
      <c r="F411" s="11" t="n">
        <v>86630079</v>
      </c>
      <c r="G411" s="11" t="s">
        <v>1294</v>
      </c>
    </row>
    <row r="412" customFormat="false" ht="25" hidden="false" customHeight="true" outlineLevel="0" collapsed="false">
      <c r="A412" s="5" t="n">
        <v>409</v>
      </c>
      <c r="B412" s="6" t="s">
        <v>35</v>
      </c>
      <c r="C412" s="11" t="s">
        <v>1295</v>
      </c>
      <c r="D412" s="11" t="s">
        <v>1223</v>
      </c>
      <c r="E412" s="11" t="s">
        <v>1296</v>
      </c>
      <c r="F412" s="11" t="n">
        <v>81387008</v>
      </c>
      <c r="G412" s="11" t="s">
        <v>1297</v>
      </c>
    </row>
    <row r="413" customFormat="false" ht="25" hidden="false" customHeight="true" outlineLevel="0" collapsed="false">
      <c r="A413" s="5" t="n">
        <v>410</v>
      </c>
      <c r="B413" s="6" t="s">
        <v>35</v>
      </c>
      <c r="C413" s="11" t="s">
        <v>1298</v>
      </c>
      <c r="D413" s="11" t="s">
        <v>1223</v>
      </c>
      <c r="E413" s="11" t="s">
        <v>1299</v>
      </c>
      <c r="F413" s="11" t="n">
        <v>86016665</v>
      </c>
      <c r="G413" s="11" t="s">
        <v>1300</v>
      </c>
    </row>
    <row r="414" customFormat="false" ht="25" hidden="false" customHeight="true" outlineLevel="0" collapsed="false">
      <c r="A414" s="5" t="n">
        <v>411</v>
      </c>
      <c r="B414" s="6" t="s">
        <v>35</v>
      </c>
      <c r="C414" s="11" t="s">
        <v>1301</v>
      </c>
      <c r="D414" s="11" t="s">
        <v>1223</v>
      </c>
      <c r="E414" s="11" t="s">
        <v>1302</v>
      </c>
      <c r="F414" s="11" t="n">
        <v>86018355</v>
      </c>
      <c r="G414" s="11" t="s">
        <v>1303</v>
      </c>
    </row>
    <row r="415" customFormat="false" ht="25" hidden="false" customHeight="true" outlineLevel="0" collapsed="false">
      <c r="A415" s="5" t="n">
        <v>412</v>
      </c>
      <c r="B415" s="6" t="s">
        <v>35</v>
      </c>
      <c r="C415" s="11" t="s">
        <v>1304</v>
      </c>
      <c r="D415" s="11" t="s">
        <v>1223</v>
      </c>
      <c r="E415" s="11" t="s">
        <v>1305</v>
      </c>
      <c r="F415" s="11" t="n">
        <v>86018829</v>
      </c>
      <c r="G415" s="11" t="s">
        <v>1306</v>
      </c>
    </row>
    <row r="416" customFormat="false" ht="25" hidden="false" customHeight="true" outlineLevel="0" collapsed="false">
      <c r="A416" s="5" t="n">
        <v>413</v>
      </c>
      <c r="B416" s="6" t="s">
        <v>35</v>
      </c>
      <c r="C416" s="11" t="s">
        <v>1307</v>
      </c>
      <c r="D416" s="11" t="s">
        <v>1223</v>
      </c>
      <c r="E416" s="11" t="s">
        <v>1308</v>
      </c>
      <c r="F416" s="11" t="n">
        <v>86018822</v>
      </c>
      <c r="G416" s="11" t="s">
        <v>1309</v>
      </c>
    </row>
    <row r="417" customFormat="false" ht="25" hidden="false" customHeight="true" outlineLevel="0" collapsed="false">
      <c r="A417" s="5" t="n">
        <v>414</v>
      </c>
      <c r="B417" s="6" t="s">
        <v>35</v>
      </c>
      <c r="C417" s="11" t="s">
        <v>1310</v>
      </c>
      <c r="D417" s="11" t="s">
        <v>1223</v>
      </c>
      <c r="E417" s="11" t="s">
        <v>1311</v>
      </c>
      <c r="F417" s="11" t="n">
        <v>86639969</v>
      </c>
      <c r="G417" s="11" t="s">
        <v>1312</v>
      </c>
    </row>
    <row r="418" customFormat="false" ht="25" hidden="false" customHeight="true" outlineLevel="0" collapsed="false">
      <c r="A418" s="5" t="n">
        <v>415</v>
      </c>
      <c r="B418" s="6" t="s">
        <v>35</v>
      </c>
      <c r="C418" s="11" t="s">
        <v>1313</v>
      </c>
      <c r="D418" s="11" t="s">
        <v>1223</v>
      </c>
      <c r="E418" s="11" t="s">
        <v>1314</v>
      </c>
      <c r="F418" s="11" t="n">
        <v>18028968232</v>
      </c>
      <c r="G418" s="11" t="s">
        <v>1315</v>
      </c>
    </row>
    <row r="419" customFormat="false" ht="25" hidden="false" customHeight="true" outlineLevel="0" collapsed="false">
      <c r="A419" s="5" t="n">
        <v>416</v>
      </c>
      <c r="B419" s="6" t="s">
        <v>35</v>
      </c>
      <c r="C419" s="11" t="s">
        <v>1316</v>
      </c>
      <c r="D419" s="11" t="s">
        <v>1223</v>
      </c>
      <c r="E419" s="11" t="s">
        <v>1317</v>
      </c>
      <c r="F419" s="11" t="n">
        <v>18819506144</v>
      </c>
      <c r="G419" s="11" t="s">
        <v>1318</v>
      </c>
    </row>
    <row r="420" customFormat="false" ht="25" hidden="false" customHeight="true" outlineLevel="0" collapsed="false">
      <c r="A420" s="5" t="n">
        <v>417</v>
      </c>
      <c r="B420" s="6" t="s">
        <v>35</v>
      </c>
      <c r="C420" s="11" t="s">
        <v>1319</v>
      </c>
      <c r="D420" s="11" t="s">
        <v>1223</v>
      </c>
      <c r="E420" s="11" t="s">
        <v>1320</v>
      </c>
      <c r="F420" s="9" t="s">
        <v>444</v>
      </c>
      <c r="G420" s="11" t="s">
        <v>1321</v>
      </c>
    </row>
    <row r="421" customFormat="false" ht="25" hidden="false" customHeight="true" outlineLevel="0" collapsed="false">
      <c r="A421" s="5" t="n">
        <v>418</v>
      </c>
      <c r="B421" s="6" t="s">
        <v>35</v>
      </c>
      <c r="C421" s="11" t="s">
        <v>1322</v>
      </c>
      <c r="D421" s="11" t="s">
        <v>1223</v>
      </c>
      <c r="E421" s="11" t="s">
        <v>1323</v>
      </c>
      <c r="F421" s="11" t="n">
        <v>86631157</v>
      </c>
      <c r="G421" s="11" t="s">
        <v>1324</v>
      </c>
    </row>
    <row r="422" customFormat="false" ht="25" hidden="false" customHeight="true" outlineLevel="0" collapsed="false">
      <c r="A422" s="5" t="n">
        <v>419</v>
      </c>
      <c r="B422" s="6" t="s">
        <v>372</v>
      </c>
      <c r="C422" s="11" t="s">
        <v>1325</v>
      </c>
      <c r="D422" s="11" t="s">
        <v>1326</v>
      </c>
      <c r="E422" s="33" t="s">
        <v>1327</v>
      </c>
      <c r="F422" s="11" t="n">
        <v>81368271</v>
      </c>
      <c r="G422" s="11" t="s">
        <v>1328</v>
      </c>
    </row>
    <row r="423" customFormat="false" ht="25" hidden="false" customHeight="true" outlineLevel="0" collapsed="false">
      <c r="A423" s="5" t="n">
        <v>420</v>
      </c>
      <c r="B423" s="6" t="s">
        <v>9</v>
      </c>
      <c r="C423" s="7" t="s">
        <v>1329</v>
      </c>
      <c r="D423" s="7" t="s">
        <v>1326</v>
      </c>
      <c r="E423" s="8" t="s">
        <v>1330</v>
      </c>
      <c r="F423" s="22" t="s">
        <v>1331</v>
      </c>
      <c r="G423" s="7" t="s">
        <v>1332</v>
      </c>
    </row>
    <row r="424" customFormat="false" ht="25" hidden="false" customHeight="true" outlineLevel="0" collapsed="false">
      <c r="A424" s="5" t="n">
        <v>421</v>
      </c>
      <c r="B424" s="6" t="s">
        <v>9</v>
      </c>
      <c r="C424" s="7" t="s">
        <v>1333</v>
      </c>
      <c r="D424" s="7" t="s">
        <v>1326</v>
      </c>
      <c r="E424" s="8" t="s">
        <v>1334</v>
      </c>
      <c r="F424" s="22" t="s">
        <v>1335</v>
      </c>
      <c r="G424" s="7" t="s">
        <v>1336</v>
      </c>
    </row>
    <row r="425" customFormat="false" ht="25" hidden="false" customHeight="true" outlineLevel="0" collapsed="false">
      <c r="A425" s="5" t="n">
        <v>422</v>
      </c>
      <c r="B425" s="6" t="s">
        <v>9</v>
      </c>
      <c r="C425" s="7" t="s">
        <v>1337</v>
      </c>
      <c r="D425" s="7" t="s">
        <v>1326</v>
      </c>
      <c r="E425" s="8" t="s">
        <v>1338</v>
      </c>
      <c r="F425" s="22" t="s">
        <v>1339</v>
      </c>
      <c r="G425" s="7" t="s">
        <v>1340</v>
      </c>
    </row>
    <row r="426" customFormat="false" ht="25" hidden="false" customHeight="true" outlineLevel="0" collapsed="false">
      <c r="A426" s="5" t="n">
        <v>423</v>
      </c>
      <c r="B426" s="6" t="s">
        <v>9</v>
      </c>
      <c r="C426" s="7" t="s">
        <v>1341</v>
      </c>
      <c r="D426" s="7" t="s">
        <v>1326</v>
      </c>
      <c r="E426" s="8" t="s">
        <v>1342</v>
      </c>
      <c r="F426" s="22" t="s">
        <v>1343</v>
      </c>
      <c r="G426" s="7" t="s">
        <v>1344</v>
      </c>
    </row>
    <row r="427" customFormat="false" ht="25" hidden="false" customHeight="true" outlineLevel="0" collapsed="false">
      <c r="A427" s="5" t="n">
        <v>424</v>
      </c>
      <c r="B427" s="6" t="s">
        <v>9</v>
      </c>
      <c r="C427" s="7" t="s">
        <v>1345</v>
      </c>
      <c r="D427" s="7" t="s">
        <v>1326</v>
      </c>
      <c r="E427" s="8" t="s">
        <v>1346</v>
      </c>
      <c r="F427" s="22" t="s">
        <v>1343</v>
      </c>
      <c r="G427" s="7" t="s">
        <v>1344</v>
      </c>
    </row>
    <row r="428" customFormat="false" ht="25" hidden="false" customHeight="true" outlineLevel="0" collapsed="false">
      <c r="A428" s="5" t="n">
        <v>425</v>
      </c>
      <c r="B428" s="6" t="s">
        <v>9</v>
      </c>
      <c r="C428" s="7" t="s">
        <v>1347</v>
      </c>
      <c r="D428" s="7" t="s">
        <v>1326</v>
      </c>
      <c r="E428" s="8" t="s">
        <v>1348</v>
      </c>
      <c r="F428" s="22" t="s">
        <v>1343</v>
      </c>
      <c r="G428" s="7" t="s">
        <v>1349</v>
      </c>
    </row>
    <row r="429" customFormat="false" ht="25" hidden="false" customHeight="true" outlineLevel="0" collapsed="false">
      <c r="A429" s="5" t="n">
        <v>426</v>
      </c>
      <c r="B429" s="6" t="s">
        <v>9</v>
      </c>
      <c r="C429" s="7" t="s">
        <v>1350</v>
      </c>
      <c r="D429" s="7" t="s">
        <v>1326</v>
      </c>
      <c r="E429" s="8" t="s">
        <v>1338</v>
      </c>
      <c r="F429" s="22" t="s">
        <v>1351</v>
      </c>
      <c r="G429" s="7" t="s">
        <v>1352</v>
      </c>
    </row>
    <row r="430" customFormat="false" ht="25" hidden="false" customHeight="true" outlineLevel="0" collapsed="false">
      <c r="A430" s="5" t="n">
        <v>427</v>
      </c>
      <c r="B430" s="6" t="s">
        <v>9</v>
      </c>
      <c r="C430" s="7" t="s">
        <v>1353</v>
      </c>
      <c r="D430" s="7" t="s">
        <v>1326</v>
      </c>
      <c r="E430" s="8" t="s">
        <v>1354</v>
      </c>
      <c r="F430" s="22" t="s">
        <v>1355</v>
      </c>
      <c r="G430" s="7" t="s">
        <v>1356</v>
      </c>
    </row>
    <row r="431" customFormat="false" ht="25" hidden="false" customHeight="true" outlineLevel="0" collapsed="false">
      <c r="A431" s="5" t="n">
        <v>428</v>
      </c>
      <c r="B431" s="6" t="s">
        <v>9</v>
      </c>
      <c r="C431" s="7" t="s">
        <v>1357</v>
      </c>
      <c r="D431" s="7" t="s">
        <v>1326</v>
      </c>
      <c r="E431" s="8" t="s">
        <v>1358</v>
      </c>
      <c r="F431" s="23" t="s">
        <v>137</v>
      </c>
      <c r="G431" s="7" t="s">
        <v>1359</v>
      </c>
    </row>
    <row r="432" customFormat="false" ht="25" hidden="false" customHeight="true" outlineLevel="0" collapsed="false">
      <c r="A432" s="5" t="n">
        <v>429</v>
      </c>
      <c r="B432" s="6" t="s">
        <v>9</v>
      </c>
      <c r="C432" s="7" t="s">
        <v>1360</v>
      </c>
      <c r="D432" s="7" t="s">
        <v>1326</v>
      </c>
      <c r="E432" s="8" t="s">
        <v>1361</v>
      </c>
      <c r="F432" s="22" t="s">
        <v>1362</v>
      </c>
      <c r="G432" s="7" t="s">
        <v>1363</v>
      </c>
    </row>
    <row r="433" customFormat="false" ht="25" hidden="false" customHeight="true" outlineLevel="0" collapsed="false">
      <c r="A433" s="5" t="n">
        <v>430</v>
      </c>
      <c r="B433" s="6" t="s">
        <v>9</v>
      </c>
      <c r="C433" s="7" t="s">
        <v>1364</v>
      </c>
      <c r="D433" s="7" t="s">
        <v>1326</v>
      </c>
      <c r="E433" s="8" t="s">
        <v>1365</v>
      </c>
      <c r="F433" s="11" t="n">
        <v>86118992</v>
      </c>
      <c r="G433" s="11" t="s">
        <v>1366</v>
      </c>
    </row>
    <row r="434" customFormat="false" ht="25" hidden="false" customHeight="true" outlineLevel="0" collapsed="false">
      <c r="A434" s="5" t="n">
        <v>431</v>
      </c>
      <c r="B434" s="6" t="s">
        <v>9</v>
      </c>
      <c r="C434" s="7" t="s">
        <v>1367</v>
      </c>
      <c r="D434" s="7" t="s">
        <v>1326</v>
      </c>
      <c r="E434" s="8" t="s">
        <v>1368</v>
      </c>
      <c r="F434" s="23" t="s">
        <v>137</v>
      </c>
      <c r="G434" s="11" t="s">
        <v>1369</v>
      </c>
    </row>
    <row r="435" customFormat="false" ht="25" hidden="false" customHeight="true" outlineLevel="0" collapsed="false">
      <c r="A435" s="5" t="n">
        <v>432</v>
      </c>
      <c r="B435" s="6" t="s">
        <v>9</v>
      </c>
      <c r="C435" s="7" t="s">
        <v>1370</v>
      </c>
      <c r="D435" s="7" t="s">
        <v>1326</v>
      </c>
      <c r="E435" s="8" t="s">
        <v>1371</v>
      </c>
      <c r="F435" s="23" t="s">
        <v>137</v>
      </c>
      <c r="G435" s="11" t="s">
        <v>1372</v>
      </c>
    </row>
    <row r="436" customFormat="false" ht="25" hidden="false" customHeight="true" outlineLevel="0" collapsed="false">
      <c r="A436" s="5" t="n">
        <v>433</v>
      </c>
      <c r="B436" s="6" t="s">
        <v>9</v>
      </c>
      <c r="C436" s="7" t="s">
        <v>1373</v>
      </c>
      <c r="D436" s="7" t="s">
        <v>1326</v>
      </c>
      <c r="E436" s="8" t="s">
        <v>1374</v>
      </c>
      <c r="F436" s="23" t="s">
        <v>137</v>
      </c>
      <c r="G436" s="11" t="s">
        <v>1375</v>
      </c>
    </row>
    <row r="437" customFormat="false" ht="25" hidden="false" customHeight="true" outlineLevel="0" collapsed="false">
      <c r="A437" s="5" t="n">
        <v>434</v>
      </c>
      <c r="B437" s="6" t="s">
        <v>248</v>
      </c>
      <c r="C437" s="11" t="s">
        <v>1376</v>
      </c>
      <c r="D437" s="11" t="s">
        <v>1326</v>
      </c>
      <c r="E437" s="11" t="s">
        <v>1377</v>
      </c>
      <c r="F437" s="9" t="s">
        <v>1378</v>
      </c>
      <c r="G437" s="11" t="s">
        <v>1379</v>
      </c>
    </row>
    <row r="438" customFormat="false" ht="25" hidden="false" customHeight="true" outlineLevel="0" collapsed="false">
      <c r="A438" s="5" t="n">
        <v>435</v>
      </c>
      <c r="B438" s="6" t="s">
        <v>248</v>
      </c>
      <c r="C438" s="11" t="s">
        <v>1380</v>
      </c>
      <c r="D438" s="11" t="s">
        <v>1326</v>
      </c>
      <c r="E438" s="11" t="s">
        <v>1381</v>
      </c>
      <c r="F438" s="9" t="s">
        <v>1382</v>
      </c>
      <c r="G438" s="11" t="s">
        <v>1383</v>
      </c>
    </row>
    <row r="439" customFormat="false" ht="25" hidden="false" customHeight="true" outlineLevel="0" collapsed="false">
      <c r="A439" s="5" t="n">
        <v>436</v>
      </c>
      <c r="B439" s="6" t="s">
        <v>22</v>
      </c>
      <c r="C439" s="12" t="s">
        <v>1384</v>
      </c>
      <c r="D439" s="12" t="s">
        <v>1326</v>
      </c>
      <c r="E439" s="13" t="s">
        <v>1385</v>
      </c>
      <c r="F439" s="23" t="s">
        <v>1386</v>
      </c>
      <c r="G439" s="12" t="s">
        <v>1387</v>
      </c>
    </row>
    <row r="440" customFormat="false" ht="25" hidden="false" customHeight="true" outlineLevel="0" collapsed="false">
      <c r="A440" s="5" t="n">
        <v>437</v>
      </c>
      <c r="B440" s="6" t="s">
        <v>22</v>
      </c>
      <c r="C440" s="12" t="s">
        <v>1388</v>
      </c>
      <c r="D440" s="12" t="s">
        <v>1326</v>
      </c>
      <c r="E440" s="12" t="s">
        <v>1361</v>
      </c>
      <c r="F440" s="12" t="n">
        <v>81708006</v>
      </c>
      <c r="G440" s="13" t="s">
        <v>1389</v>
      </c>
    </row>
    <row r="441" customFormat="false" ht="25" hidden="false" customHeight="true" outlineLevel="0" collapsed="false">
      <c r="A441" s="5" t="n">
        <v>438</v>
      </c>
      <c r="B441" s="6" t="s">
        <v>22</v>
      </c>
      <c r="C441" s="12" t="s">
        <v>1390</v>
      </c>
      <c r="D441" s="12" t="s">
        <v>1326</v>
      </c>
      <c r="E441" s="11" t="s">
        <v>1391</v>
      </c>
      <c r="F441" s="13" t="n">
        <v>82299122</v>
      </c>
      <c r="G441" s="11" t="s">
        <v>1392</v>
      </c>
    </row>
    <row r="442" customFormat="false" ht="25" hidden="false" customHeight="true" outlineLevel="0" collapsed="false">
      <c r="A442" s="5" t="n">
        <v>439</v>
      </c>
      <c r="B442" s="6" t="s">
        <v>39</v>
      </c>
      <c r="C442" s="14" t="s">
        <v>1393</v>
      </c>
      <c r="D442" s="14" t="s">
        <v>1394</v>
      </c>
      <c r="E442" s="14" t="s">
        <v>1395</v>
      </c>
      <c r="F442" s="30" t="s">
        <v>1396</v>
      </c>
      <c r="G442" s="8" t="s">
        <v>1397</v>
      </c>
    </row>
    <row r="443" customFormat="false" ht="25" hidden="false" customHeight="true" outlineLevel="0" collapsed="false">
      <c r="A443" s="5" t="n">
        <v>440</v>
      </c>
      <c r="B443" s="6" t="s">
        <v>39</v>
      </c>
      <c r="C443" s="8" t="s">
        <v>1398</v>
      </c>
      <c r="D443" s="11" t="s">
        <v>1394</v>
      </c>
      <c r="E443" s="11" t="s">
        <v>1399</v>
      </c>
      <c r="F443" s="16" t="s">
        <v>62</v>
      </c>
      <c r="G443" s="11" t="s">
        <v>1400</v>
      </c>
    </row>
    <row r="444" customFormat="false" ht="25" hidden="false" customHeight="true" outlineLevel="0" collapsed="false">
      <c r="A444" s="5" t="n">
        <v>441</v>
      </c>
      <c r="B444" s="6" t="s">
        <v>39</v>
      </c>
      <c r="C444" s="11" t="s">
        <v>1401</v>
      </c>
      <c r="D444" s="11" t="s">
        <v>1394</v>
      </c>
      <c r="E444" s="11" t="s">
        <v>1402</v>
      </c>
      <c r="F444" s="16" t="s">
        <v>62</v>
      </c>
      <c r="G444" s="11" t="s">
        <v>1403</v>
      </c>
    </row>
    <row r="445" customFormat="false" ht="25" hidden="false" customHeight="true" outlineLevel="0" collapsed="false">
      <c r="A445" s="5" t="n">
        <v>442</v>
      </c>
      <c r="B445" s="6" t="s">
        <v>39</v>
      </c>
      <c r="C445" s="11" t="s">
        <v>1404</v>
      </c>
      <c r="D445" s="11" t="s">
        <v>1394</v>
      </c>
      <c r="E445" s="11" t="s">
        <v>1405</v>
      </c>
      <c r="F445" s="16" t="s">
        <v>62</v>
      </c>
      <c r="G445" s="11" t="s">
        <v>1406</v>
      </c>
    </row>
    <row r="446" customFormat="false" ht="25" hidden="false" customHeight="true" outlineLevel="0" collapsed="false">
      <c r="A446" s="5" t="n">
        <v>443</v>
      </c>
      <c r="B446" s="6" t="s">
        <v>102</v>
      </c>
      <c r="C446" s="20" t="s">
        <v>1407</v>
      </c>
      <c r="D446" s="20" t="s">
        <v>1394</v>
      </c>
      <c r="E446" s="20" t="s">
        <v>1408</v>
      </c>
      <c r="F446" s="37" t="s">
        <v>1409</v>
      </c>
      <c r="G446" s="20" t="s">
        <v>1410</v>
      </c>
    </row>
    <row r="447" customFormat="false" ht="25" hidden="false" customHeight="true" outlineLevel="0" collapsed="false">
      <c r="A447" s="5" t="n">
        <v>444</v>
      </c>
      <c r="B447" s="6" t="s">
        <v>102</v>
      </c>
      <c r="C447" s="20" t="s">
        <v>1411</v>
      </c>
      <c r="D447" s="20" t="s">
        <v>1394</v>
      </c>
      <c r="E447" s="11" t="s">
        <v>1412</v>
      </c>
      <c r="F447" s="16" t="s">
        <v>106</v>
      </c>
      <c r="G447" s="20" t="s">
        <v>1413</v>
      </c>
    </row>
    <row r="448" customFormat="false" ht="25" hidden="false" customHeight="true" outlineLevel="0" collapsed="false">
      <c r="A448" s="5" t="n">
        <v>445</v>
      </c>
      <c r="B448" s="6" t="s">
        <v>102</v>
      </c>
      <c r="C448" s="20" t="s">
        <v>1414</v>
      </c>
      <c r="D448" s="20" t="s">
        <v>1394</v>
      </c>
      <c r="E448" s="11" t="s">
        <v>1412</v>
      </c>
      <c r="F448" s="16" t="s">
        <v>106</v>
      </c>
      <c r="G448" s="20" t="s">
        <v>1415</v>
      </c>
    </row>
    <row r="449" customFormat="false" ht="25" hidden="false" customHeight="true" outlineLevel="0" collapsed="false">
      <c r="A449" s="5" t="n">
        <v>446</v>
      </c>
      <c r="B449" s="6" t="s">
        <v>35</v>
      </c>
      <c r="C449" s="11" t="s">
        <v>1416</v>
      </c>
      <c r="D449" s="11" t="s">
        <v>1394</v>
      </c>
      <c r="E449" s="11" t="s">
        <v>1417</v>
      </c>
      <c r="F449" s="11" t="n">
        <v>86555032</v>
      </c>
      <c r="G449" s="11" t="s">
        <v>1418</v>
      </c>
    </row>
    <row r="450" customFormat="false" ht="25" hidden="false" customHeight="true" outlineLevel="0" collapsed="false">
      <c r="A450" s="5" t="n">
        <v>447</v>
      </c>
      <c r="B450" s="6" t="s">
        <v>35</v>
      </c>
      <c r="C450" s="11" t="s">
        <v>1419</v>
      </c>
      <c r="D450" s="11" t="s">
        <v>1394</v>
      </c>
      <c r="E450" s="11" t="s">
        <v>1420</v>
      </c>
      <c r="F450" s="11" t="n">
        <v>81818321</v>
      </c>
      <c r="G450" s="11" t="s">
        <v>1421</v>
      </c>
    </row>
    <row r="451" customFormat="false" ht="25" hidden="false" customHeight="true" outlineLevel="0" collapsed="false">
      <c r="A451" s="5" t="n">
        <v>448</v>
      </c>
      <c r="B451" s="6" t="s">
        <v>35</v>
      </c>
      <c r="C451" s="11" t="s">
        <v>1422</v>
      </c>
      <c r="D451" s="11" t="s">
        <v>1394</v>
      </c>
      <c r="E451" s="11" t="s">
        <v>1417</v>
      </c>
      <c r="F451" s="11" t="n">
        <v>86555655</v>
      </c>
      <c r="G451" s="11" t="s">
        <v>1423</v>
      </c>
    </row>
    <row r="452" customFormat="false" ht="25" hidden="false" customHeight="true" outlineLevel="0" collapsed="false">
      <c r="A452" s="5" t="n">
        <v>449</v>
      </c>
      <c r="B452" s="6" t="s">
        <v>35</v>
      </c>
      <c r="C452" s="11" t="s">
        <v>1424</v>
      </c>
      <c r="D452" s="11" t="s">
        <v>1394</v>
      </c>
      <c r="E452" s="11" t="s">
        <v>1425</v>
      </c>
      <c r="F452" s="11" t="n">
        <v>86658173</v>
      </c>
      <c r="G452" s="11" t="s">
        <v>1426</v>
      </c>
    </row>
    <row r="453" customFormat="false" ht="25" hidden="false" customHeight="true" outlineLevel="0" collapsed="false">
      <c r="A453" s="5" t="n">
        <v>450</v>
      </c>
      <c r="B453" s="6" t="s">
        <v>35</v>
      </c>
      <c r="C453" s="11" t="s">
        <v>1427</v>
      </c>
      <c r="D453" s="11" t="s">
        <v>1394</v>
      </c>
      <c r="E453" s="11" t="s">
        <v>1428</v>
      </c>
      <c r="F453" s="11" t="n">
        <v>86654689</v>
      </c>
      <c r="G453" s="11" t="s">
        <v>1429</v>
      </c>
    </row>
    <row r="454" customFormat="false" ht="25" hidden="false" customHeight="true" outlineLevel="0" collapsed="false">
      <c r="A454" s="5" t="n">
        <v>451</v>
      </c>
      <c r="B454" s="6" t="s">
        <v>35</v>
      </c>
      <c r="C454" s="11" t="s">
        <v>1430</v>
      </c>
      <c r="D454" s="11" t="s">
        <v>1394</v>
      </c>
      <c r="E454" s="11" t="s">
        <v>1431</v>
      </c>
      <c r="F454" s="11" t="n">
        <v>86555255</v>
      </c>
      <c r="G454" s="11" t="s">
        <v>1421</v>
      </c>
    </row>
    <row r="455" customFormat="false" ht="25" hidden="false" customHeight="true" outlineLevel="0" collapsed="false">
      <c r="A455" s="5" t="n">
        <v>452</v>
      </c>
      <c r="B455" s="6" t="s">
        <v>35</v>
      </c>
      <c r="C455" s="11" t="s">
        <v>1432</v>
      </c>
      <c r="D455" s="11" t="s">
        <v>1394</v>
      </c>
      <c r="E455" s="11" t="s">
        <v>1433</v>
      </c>
      <c r="F455" s="11" t="n">
        <v>86555002</v>
      </c>
      <c r="G455" s="11" t="s">
        <v>1434</v>
      </c>
    </row>
    <row r="456" customFormat="false" ht="25" hidden="false" customHeight="true" outlineLevel="0" collapsed="false">
      <c r="A456" s="5" t="n">
        <v>453</v>
      </c>
      <c r="B456" s="6" t="s">
        <v>35</v>
      </c>
      <c r="C456" s="11" t="s">
        <v>1435</v>
      </c>
      <c r="D456" s="11" t="s">
        <v>1394</v>
      </c>
      <c r="E456" s="11" t="s">
        <v>1436</v>
      </c>
      <c r="F456" s="11" t="n">
        <v>81818876</v>
      </c>
      <c r="G456" s="11" t="s">
        <v>1437</v>
      </c>
    </row>
    <row r="457" customFormat="false" ht="25" hidden="false" customHeight="true" outlineLevel="0" collapsed="false">
      <c r="A457" s="5" t="n">
        <v>454</v>
      </c>
      <c r="B457" s="6" t="s">
        <v>35</v>
      </c>
      <c r="C457" s="11" t="s">
        <v>1438</v>
      </c>
      <c r="D457" s="11" t="s">
        <v>1394</v>
      </c>
      <c r="E457" s="11" t="s">
        <v>1439</v>
      </c>
      <c r="F457" s="11" t="n">
        <v>86555020</v>
      </c>
      <c r="G457" s="11" t="s">
        <v>1440</v>
      </c>
    </row>
    <row r="458" customFormat="false" ht="25" hidden="false" customHeight="true" outlineLevel="0" collapsed="false">
      <c r="A458" s="5" t="n">
        <v>455</v>
      </c>
      <c r="B458" s="6" t="s">
        <v>35</v>
      </c>
      <c r="C458" s="11" t="s">
        <v>1441</v>
      </c>
      <c r="D458" s="11" t="s">
        <v>1394</v>
      </c>
      <c r="E458" s="11" t="s">
        <v>1442</v>
      </c>
      <c r="F458" s="11" t="n">
        <v>86552006</v>
      </c>
      <c r="G458" s="11" t="s">
        <v>1443</v>
      </c>
    </row>
    <row r="459" customFormat="false" ht="25" hidden="false" customHeight="true" outlineLevel="0" collapsed="false">
      <c r="A459" s="5" t="n">
        <v>456</v>
      </c>
      <c r="B459" s="6" t="s">
        <v>64</v>
      </c>
      <c r="C459" s="11" t="s">
        <v>1444</v>
      </c>
      <c r="D459" s="17" t="s">
        <v>1445</v>
      </c>
      <c r="E459" s="17" t="s">
        <v>1446</v>
      </c>
      <c r="F459" s="18" t="s">
        <v>1447</v>
      </c>
      <c r="G459" s="17" t="s">
        <v>1448</v>
      </c>
    </row>
    <row r="460" customFormat="false" ht="25" hidden="false" customHeight="true" outlineLevel="0" collapsed="false">
      <c r="A460" s="5" t="n">
        <v>457</v>
      </c>
      <c r="B460" s="6" t="s">
        <v>248</v>
      </c>
      <c r="C460" s="11" t="s">
        <v>1449</v>
      </c>
      <c r="D460" s="17" t="s">
        <v>1445</v>
      </c>
      <c r="E460" s="11" t="s">
        <v>1450</v>
      </c>
      <c r="F460" s="9" t="s">
        <v>1451</v>
      </c>
      <c r="G460" s="11" t="s">
        <v>1452</v>
      </c>
    </row>
    <row r="461" customFormat="false" ht="25" hidden="false" customHeight="true" outlineLevel="0" collapsed="false">
      <c r="A461" s="5" t="n">
        <v>458</v>
      </c>
      <c r="B461" s="6" t="s">
        <v>1453</v>
      </c>
      <c r="C461" s="11" t="s">
        <v>1454</v>
      </c>
      <c r="D461" s="17" t="s">
        <v>1445</v>
      </c>
      <c r="E461" s="11" t="s">
        <v>1455</v>
      </c>
      <c r="F461" s="11" t="n">
        <v>22890302</v>
      </c>
      <c r="G461" s="11" t="s">
        <v>1456</v>
      </c>
    </row>
    <row r="462" customFormat="false" ht="25" hidden="false" customHeight="true" outlineLevel="0" collapsed="false">
      <c r="A462" s="5" t="n">
        <v>459</v>
      </c>
      <c r="B462" s="6" t="s">
        <v>1453</v>
      </c>
      <c r="C462" s="11" t="s">
        <v>1457</v>
      </c>
      <c r="D462" s="17" t="s">
        <v>1445</v>
      </c>
      <c r="E462" s="11" t="s">
        <v>1458</v>
      </c>
      <c r="F462" s="11" t="n">
        <v>23078239</v>
      </c>
      <c r="G462" s="11" t="s">
        <v>1459</v>
      </c>
    </row>
    <row r="463" customFormat="false" ht="25" hidden="false" customHeight="true" outlineLevel="0" collapsed="false">
      <c r="A463" s="5" t="n">
        <v>460</v>
      </c>
      <c r="B463" s="6" t="s">
        <v>1453</v>
      </c>
      <c r="C463" s="11" t="s">
        <v>1460</v>
      </c>
      <c r="D463" s="17" t="s">
        <v>1445</v>
      </c>
      <c r="E463" s="11" t="s">
        <v>1461</v>
      </c>
      <c r="F463" s="11" t="n">
        <v>22898093</v>
      </c>
      <c r="G463" s="11" t="s">
        <v>1462</v>
      </c>
    </row>
    <row r="464" customFormat="false" ht="25" hidden="false" customHeight="true" outlineLevel="0" collapsed="false">
      <c r="A464" s="5" t="n">
        <v>461</v>
      </c>
      <c r="B464" s="6" t="s">
        <v>1453</v>
      </c>
      <c r="C464" s="11" t="s">
        <v>1463</v>
      </c>
      <c r="D464" s="17" t="s">
        <v>1445</v>
      </c>
      <c r="E464" s="11" t="s">
        <v>1464</v>
      </c>
      <c r="F464" s="11" t="n">
        <v>22898289</v>
      </c>
      <c r="G464" s="11" t="s">
        <v>1465</v>
      </c>
    </row>
    <row r="465" customFormat="false" ht="25" hidden="false" customHeight="true" outlineLevel="0" collapsed="false">
      <c r="A465" s="5" t="n">
        <v>462</v>
      </c>
      <c r="B465" s="6" t="s">
        <v>1453</v>
      </c>
      <c r="C465" s="11" t="s">
        <v>1466</v>
      </c>
      <c r="D465" s="17" t="s">
        <v>1445</v>
      </c>
      <c r="E465" s="11" t="s">
        <v>1467</v>
      </c>
      <c r="F465" s="11" t="n">
        <v>22893907</v>
      </c>
      <c r="G465" s="11" t="s">
        <v>1468</v>
      </c>
    </row>
    <row r="466" customFormat="false" ht="25" hidden="false" customHeight="true" outlineLevel="0" collapsed="false">
      <c r="A466" s="5" t="n">
        <v>463</v>
      </c>
      <c r="B466" s="6" t="s">
        <v>1453</v>
      </c>
      <c r="C466" s="11" t="s">
        <v>1469</v>
      </c>
      <c r="D466" s="17" t="s">
        <v>1445</v>
      </c>
      <c r="E466" s="11" t="s">
        <v>1470</v>
      </c>
      <c r="F466" s="11" t="n">
        <v>15322424192</v>
      </c>
      <c r="G466" s="11" t="s">
        <v>1471</v>
      </c>
    </row>
    <row r="467" customFormat="false" ht="25" hidden="false" customHeight="true" outlineLevel="0" collapsed="false">
      <c r="A467" s="5" t="n">
        <v>464</v>
      </c>
      <c r="B467" s="6" t="s">
        <v>1453</v>
      </c>
      <c r="C467" s="11" t="s">
        <v>1472</v>
      </c>
      <c r="D467" s="17" t="s">
        <v>1445</v>
      </c>
      <c r="E467" s="11" t="s">
        <v>1473</v>
      </c>
      <c r="F467" s="11" t="n">
        <v>22891285</v>
      </c>
      <c r="G467" s="11" t="s">
        <v>1474</v>
      </c>
    </row>
    <row r="468" customFormat="false" ht="25" hidden="false" customHeight="true" outlineLevel="0" collapsed="false">
      <c r="A468" s="5" t="n">
        <v>465</v>
      </c>
      <c r="B468" s="6" t="s">
        <v>1453</v>
      </c>
      <c r="C468" s="11" t="s">
        <v>1475</v>
      </c>
      <c r="D468" s="17" t="s">
        <v>1445</v>
      </c>
      <c r="E468" s="11" t="s">
        <v>1476</v>
      </c>
      <c r="F468" s="11" t="n">
        <v>22898430</v>
      </c>
      <c r="G468" s="11" t="s">
        <v>1477</v>
      </c>
    </row>
    <row r="469" customFormat="false" ht="25" hidden="false" customHeight="true" outlineLevel="0" collapsed="false">
      <c r="A469" s="5" t="n">
        <v>466</v>
      </c>
      <c r="B469" s="6" t="s">
        <v>1453</v>
      </c>
      <c r="C469" s="11" t="s">
        <v>1478</v>
      </c>
      <c r="D469" s="17" t="s">
        <v>1445</v>
      </c>
      <c r="E469" s="11" t="s">
        <v>1479</v>
      </c>
      <c r="F469" s="11" t="n">
        <v>22898430</v>
      </c>
      <c r="G469" s="11" t="s">
        <v>1480</v>
      </c>
    </row>
    <row r="470" customFormat="false" ht="25" hidden="false" customHeight="true" outlineLevel="0" collapsed="false">
      <c r="A470" s="5" t="n">
        <v>467</v>
      </c>
      <c r="B470" s="6" t="s">
        <v>22</v>
      </c>
      <c r="C470" s="12" t="s">
        <v>1481</v>
      </c>
      <c r="D470" s="17" t="s">
        <v>1445</v>
      </c>
      <c r="E470" s="13" t="s">
        <v>1482</v>
      </c>
      <c r="F470" s="13" t="n">
        <v>22893907</v>
      </c>
      <c r="G470" s="12" t="s">
        <v>1483</v>
      </c>
    </row>
    <row r="471" customFormat="false" ht="25" hidden="false" customHeight="true" outlineLevel="0" collapsed="false">
      <c r="A471" s="5" t="n">
        <v>468</v>
      </c>
      <c r="B471" s="6" t="s">
        <v>22</v>
      </c>
      <c r="C471" s="12" t="s">
        <v>1484</v>
      </c>
      <c r="D471" s="17" t="s">
        <v>1445</v>
      </c>
      <c r="E471" s="11" t="s">
        <v>1485</v>
      </c>
      <c r="F471" s="27" t="s">
        <v>1486</v>
      </c>
      <c r="G471" s="12" t="s">
        <v>1487</v>
      </c>
    </row>
    <row r="472" customFormat="false" ht="25" hidden="false" customHeight="true" outlineLevel="0" collapsed="false">
      <c r="A472" s="5" t="n">
        <v>469</v>
      </c>
      <c r="B472" s="6" t="s">
        <v>22</v>
      </c>
      <c r="C472" s="12" t="s">
        <v>1488</v>
      </c>
      <c r="D472" s="17" t="s">
        <v>1445</v>
      </c>
      <c r="E472" s="11" t="s">
        <v>1489</v>
      </c>
      <c r="F472" s="13" t="n">
        <v>22891263</v>
      </c>
      <c r="G472" s="11" t="s">
        <v>1490</v>
      </c>
    </row>
    <row r="473" customFormat="false" ht="25" hidden="false" customHeight="true" outlineLevel="0" collapsed="false">
      <c r="A473" s="5" t="n">
        <v>470</v>
      </c>
      <c r="B473" s="6" t="s">
        <v>22</v>
      </c>
      <c r="C473" s="11" t="s">
        <v>1491</v>
      </c>
      <c r="D473" s="17" t="s">
        <v>1445</v>
      </c>
      <c r="E473" s="11" t="s">
        <v>1492</v>
      </c>
      <c r="F473" s="13" t="n">
        <v>23103618</v>
      </c>
      <c r="G473" s="11" t="s">
        <v>1493</v>
      </c>
    </row>
    <row r="474" customFormat="false" ht="25" hidden="false" customHeight="true" outlineLevel="0" collapsed="false">
      <c r="A474" s="5" t="n">
        <v>471</v>
      </c>
      <c r="B474" s="6" t="s">
        <v>35</v>
      </c>
      <c r="C474" s="11" t="s">
        <v>1494</v>
      </c>
      <c r="D474" s="17" t="s">
        <v>1445</v>
      </c>
      <c r="E474" s="11" t="s">
        <v>1495</v>
      </c>
      <c r="F474" s="9" t="s">
        <v>444</v>
      </c>
      <c r="G474" s="11" t="s">
        <v>1496</v>
      </c>
    </row>
    <row r="475" customFormat="false" ht="25" hidden="false" customHeight="true" outlineLevel="0" collapsed="false">
      <c r="A475" s="5" t="n">
        <v>472</v>
      </c>
      <c r="B475" s="6" t="s">
        <v>179</v>
      </c>
      <c r="C475" s="11" t="s">
        <v>1497</v>
      </c>
      <c r="D475" s="11" t="s">
        <v>1498</v>
      </c>
      <c r="E475" s="11" t="s">
        <v>1499</v>
      </c>
      <c r="F475" s="11" t="n">
        <v>82992160</v>
      </c>
      <c r="G475" s="11" t="s">
        <v>1500</v>
      </c>
    </row>
    <row r="476" customFormat="false" ht="25" hidden="false" customHeight="true" outlineLevel="0" collapsed="false">
      <c r="A476" s="5" t="n">
        <v>473</v>
      </c>
      <c r="B476" s="6" t="s">
        <v>69</v>
      </c>
      <c r="C476" s="12" t="s">
        <v>1501</v>
      </c>
      <c r="D476" s="12" t="s">
        <v>1498</v>
      </c>
      <c r="E476" s="12" t="s">
        <v>1502</v>
      </c>
      <c r="F476" s="23" t="s">
        <v>1075</v>
      </c>
      <c r="G476" s="12" t="s">
        <v>1503</v>
      </c>
    </row>
    <row r="477" customFormat="false" ht="25" hidden="false" customHeight="true" outlineLevel="0" collapsed="false">
      <c r="A477" s="5" t="n">
        <v>474</v>
      </c>
      <c r="B477" s="6" t="s">
        <v>73</v>
      </c>
      <c r="C477" s="11" t="s">
        <v>1504</v>
      </c>
      <c r="D477" s="11" t="s">
        <v>1498</v>
      </c>
      <c r="E477" s="11" t="s">
        <v>1505</v>
      </c>
      <c r="F477" s="9" t="s">
        <v>76</v>
      </c>
      <c r="G477" s="11" t="s">
        <v>1506</v>
      </c>
    </row>
    <row r="478" customFormat="false" ht="25" hidden="false" customHeight="true" outlineLevel="0" collapsed="false">
      <c r="A478" s="5" t="n">
        <v>475</v>
      </c>
      <c r="B478" s="6" t="s">
        <v>35</v>
      </c>
      <c r="C478" s="11" t="s">
        <v>1507</v>
      </c>
      <c r="D478" s="11" t="s">
        <v>1498</v>
      </c>
      <c r="E478" s="11" t="s">
        <v>1508</v>
      </c>
      <c r="F478" s="11" t="n">
        <v>87913321</v>
      </c>
      <c r="G478" s="11" t="s">
        <v>1509</v>
      </c>
    </row>
    <row r="479" customFormat="false" ht="25" hidden="false" customHeight="true" outlineLevel="0" collapsed="false">
      <c r="A479" s="5" t="n">
        <v>476</v>
      </c>
      <c r="B479" s="6" t="s">
        <v>35</v>
      </c>
      <c r="C479" s="11" t="s">
        <v>1510</v>
      </c>
      <c r="D479" s="11" t="s">
        <v>1498</v>
      </c>
      <c r="E479" s="11" t="s">
        <v>1511</v>
      </c>
      <c r="F479" s="11" t="n">
        <v>82087979</v>
      </c>
      <c r="G479" s="11" t="s">
        <v>1512</v>
      </c>
    </row>
    <row r="480" customFormat="false" ht="25" hidden="false" customHeight="true" outlineLevel="0" collapsed="false">
      <c r="A480" s="5" t="n">
        <v>477</v>
      </c>
      <c r="B480" s="6" t="s">
        <v>35</v>
      </c>
      <c r="C480" s="11" t="s">
        <v>1513</v>
      </c>
      <c r="D480" s="11" t="s">
        <v>1498</v>
      </c>
      <c r="E480" s="11" t="s">
        <v>1514</v>
      </c>
      <c r="F480" s="11" t="n">
        <v>87721111</v>
      </c>
      <c r="G480" s="11" t="s">
        <v>1515</v>
      </c>
    </row>
    <row r="481" customFormat="false" ht="25" hidden="false" customHeight="true" outlineLevel="0" collapsed="false">
      <c r="A481" s="5" t="n">
        <v>478</v>
      </c>
      <c r="B481" s="6" t="s">
        <v>35</v>
      </c>
      <c r="C481" s="11" t="s">
        <v>1516</v>
      </c>
      <c r="D481" s="11" t="s">
        <v>1498</v>
      </c>
      <c r="E481" s="11" t="s">
        <v>1517</v>
      </c>
      <c r="F481" s="11" t="n">
        <v>82862131</v>
      </c>
      <c r="G481" s="11" t="s">
        <v>1518</v>
      </c>
    </row>
    <row r="482" customFormat="false" ht="25" hidden="false" customHeight="true" outlineLevel="0" collapsed="false">
      <c r="A482" s="5" t="n">
        <v>479</v>
      </c>
      <c r="B482" s="6" t="s">
        <v>35</v>
      </c>
      <c r="C482" s="11" t="s">
        <v>1519</v>
      </c>
      <c r="D482" s="11" t="s">
        <v>1498</v>
      </c>
      <c r="E482" s="11" t="s">
        <v>1517</v>
      </c>
      <c r="F482" s="11" t="n">
        <v>82862131</v>
      </c>
      <c r="G482" s="11" t="s">
        <v>1520</v>
      </c>
    </row>
    <row r="483" customFormat="false" ht="25" hidden="false" customHeight="true" outlineLevel="0" collapsed="false">
      <c r="A483" s="5" t="n">
        <v>480</v>
      </c>
      <c r="B483" s="6" t="s">
        <v>35</v>
      </c>
      <c r="C483" s="11" t="s">
        <v>1521</v>
      </c>
      <c r="D483" s="11" t="s">
        <v>1498</v>
      </c>
      <c r="E483" s="11" t="s">
        <v>1522</v>
      </c>
      <c r="F483" s="11" t="n">
        <v>82007033</v>
      </c>
      <c r="G483" s="11" t="s">
        <v>1523</v>
      </c>
    </row>
    <row r="484" customFormat="false" ht="25" hidden="false" customHeight="true" outlineLevel="0" collapsed="false">
      <c r="A484" s="5" t="n">
        <v>481</v>
      </c>
      <c r="B484" s="6" t="s">
        <v>35</v>
      </c>
      <c r="C484" s="11" t="s">
        <v>1524</v>
      </c>
      <c r="D484" s="11" t="s">
        <v>1498</v>
      </c>
      <c r="E484" s="11" t="s">
        <v>1511</v>
      </c>
      <c r="F484" s="11" t="n">
        <v>87922200</v>
      </c>
      <c r="G484" s="11" t="s">
        <v>1512</v>
      </c>
    </row>
    <row r="485" customFormat="false" ht="25" hidden="false" customHeight="true" outlineLevel="0" collapsed="false">
      <c r="A485" s="5" t="n">
        <v>482</v>
      </c>
      <c r="B485" s="6" t="s">
        <v>35</v>
      </c>
      <c r="C485" s="11" t="s">
        <v>1525</v>
      </c>
      <c r="D485" s="11" t="s">
        <v>1498</v>
      </c>
      <c r="E485" s="11" t="s">
        <v>1517</v>
      </c>
      <c r="F485" s="11" t="n">
        <v>82862100</v>
      </c>
      <c r="G485" s="11" t="s">
        <v>1526</v>
      </c>
    </row>
    <row r="486" customFormat="false" ht="25" hidden="false" customHeight="true" outlineLevel="0" collapsed="false">
      <c r="A486" s="5" t="n">
        <v>483</v>
      </c>
      <c r="B486" s="6" t="s">
        <v>35</v>
      </c>
      <c r="C486" s="11" t="s">
        <v>1527</v>
      </c>
      <c r="D486" s="11" t="s">
        <v>1498</v>
      </c>
      <c r="E486" s="11" t="s">
        <v>1528</v>
      </c>
      <c r="F486" s="11" t="n">
        <v>82553710</v>
      </c>
      <c r="G486" s="11" t="s">
        <v>1529</v>
      </c>
    </row>
    <row r="487" customFormat="false" ht="25" hidden="false" customHeight="true" outlineLevel="0" collapsed="false">
      <c r="A487" s="5" t="n">
        <v>484</v>
      </c>
      <c r="B487" s="6" t="s">
        <v>35</v>
      </c>
      <c r="C487" s="11" t="s">
        <v>1530</v>
      </c>
      <c r="D487" s="11" t="s">
        <v>1498</v>
      </c>
      <c r="E487" s="11" t="s">
        <v>1531</v>
      </c>
      <c r="F487" s="11" t="n">
        <v>87913321</v>
      </c>
      <c r="G487" s="11" t="s">
        <v>1532</v>
      </c>
    </row>
    <row r="488" customFormat="false" ht="25" hidden="false" customHeight="true" outlineLevel="0" collapsed="false">
      <c r="A488" s="5" t="n">
        <v>485</v>
      </c>
      <c r="B488" s="6" t="s">
        <v>35</v>
      </c>
      <c r="C488" s="11" t="s">
        <v>1533</v>
      </c>
      <c r="D488" s="11" t="s">
        <v>1498</v>
      </c>
      <c r="E488" s="11" t="s">
        <v>1534</v>
      </c>
      <c r="F488" s="9" t="s">
        <v>1535</v>
      </c>
      <c r="G488" s="11" t="s">
        <v>1536</v>
      </c>
    </row>
    <row r="489" customFormat="false" ht="25" hidden="false" customHeight="true" outlineLevel="0" collapsed="false">
      <c r="A489" s="5" t="n">
        <v>486</v>
      </c>
      <c r="B489" s="6" t="s">
        <v>35</v>
      </c>
      <c r="C489" s="11" t="s">
        <v>1537</v>
      </c>
      <c r="D489" s="11" t="s">
        <v>1498</v>
      </c>
      <c r="E489" s="11" t="s">
        <v>1538</v>
      </c>
      <c r="F489" s="9" t="s">
        <v>1539</v>
      </c>
      <c r="G489" s="11" t="s">
        <v>1540</v>
      </c>
    </row>
    <row r="490" customFormat="false" ht="25" hidden="false" customHeight="true" outlineLevel="0" collapsed="false">
      <c r="A490" s="5" t="n">
        <v>487</v>
      </c>
      <c r="B490" s="6" t="s">
        <v>35</v>
      </c>
      <c r="C490" s="11" t="s">
        <v>1541</v>
      </c>
      <c r="D490" s="11" t="s">
        <v>1498</v>
      </c>
      <c r="E490" s="11" t="s">
        <v>1542</v>
      </c>
      <c r="F490" s="9" t="s">
        <v>1543</v>
      </c>
      <c r="G490" s="11" t="s">
        <v>1544</v>
      </c>
    </row>
    <row r="491" customFormat="false" ht="25" hidden="false" customHeight="true" outlineLevel="0" collapsed="false">
      <c r="A491" s="5" t="n">
        <v>488</v>
      </c>
      <c r="B491" s="6" t="s">
        <v>35</v>
      </c>
      <c r="C491" s="11" t="s">
        <v>1545</v>
      </c>
      <c r="D491" s="11" t="s">
        <v>1498</v>
      </c>
      <c r="E491" s="11" t="s">
        <v>1546</v>
      </c>
      <c r="F491" s="9" t="s">
        <v>1547</v>
      </c>
      <c r="G491" s="11" t="s">
        <v>1548</v>
      </c>
    </row>
    <row r="492" customFormat="false" ht="25" hidden="false" customHeight="true" outlineLevel="0" collapsed="false">
      <c r="A492" s="5" t="n">
        <v>489</v>
      </c>
      <c r="B492" s="6" t="s">
        <v>35</v>
      </c>
      <c r="C492" s="11" t="s">
        <v>1549</v>
      </c>
      <c r="D492" s="11" t="s">
        <v>1498</v>
      </c>
      <c r="E492" s="11" t="s">
        <v>1531</v>
      </c>
      <c r="F492" s="9" t="s">
        <v>1550</v>
      </c>
      <c r="G492" s="11" t="s">
        <v>1551</v>
      </c>
    </row>
    <row r="493" customFormat="false" ht="25" hidden="false" customHeight="true" outlineLevel="0" collapsed="false">
      <c r="A493" s="5" t="n">
        <v>490</v>
      </c>
      <c r="B493" s="6" t="s">
        <v>35</v>
      </c>
      <c r="C493" s="11" t="s">
        <v>1552</v>
      </c>
      <c r="D493" s="11" t="s">
        <v>1498</v>
      </c>
      <c r="E493" s="11" t="s">
        <v>1553</v>
      </c>
      <c r="F493" s="9" t="s">
        <v>1554</v>
      </c>
      <c r="G493" s="11" t="s">
        <v>1555</v>
      </c>
    </row>
    <row r="494" customFormat="false" ht="25" hidden="false" customHeight="true" outlineLevel="0" collapsed="false">
      <c r="A494" s="5" t="n">
        <v>491</v>
      </c>
      <c r="B494" s="6" t="s">
        <v>35</v>
      </c>
      <c r="C494" s="11" t="s">
        <v>1556</v>
      </c>
      <c r="D494" s="11" t="s">
        <v>1498</v>
      </c>
      <c r="E494" s="11" t="s">
        <v>1557</v>
      </c>
      <c r="F494" s="9" t="s">
        <v>1558</v>
      </c>
      <c r="G494" s="11" t="s">
        <v>1559</v>
      </c>
    </row>
    <row r="495" customFormat="false" ht="25" hidden="false" customHeight="true" outlineLevel="0" collapsed="false">
      <c r="A495" s="5" t="n">
        <v>492</v>
      </c>
      <c r="B495" s="6" t="s">
        <v>35</v>
      </c>
      <c r="C495" s="11" t="s">
        <v>1560</v>
      </c>
      <c r="D495" s="11" t="s">
        <v>1498</v>
      </c>
      <c r="E495" s="11" t="s">
        <v>1561</v>
      </c>
      <c r="F495" s="9" t="s">
        <v>1562</v>
      </c>
      <c r="G495" s="11" t="s">
        <v>1563</v>
      </c>
    </row>
    <row r="496" customFormat="false" ht="25" hidden="false" customHeight="true" outlineLevel="0" collapsed="false">
      <c r="A496" s="5" t="n">
        <v>493</v>
      </c>
      <c r="B496" s="6" t="s">
        <v>35</v>
      </c>
      <c r="C496" s="11" t="s">
        <v>1564</v>
      </c>
      <c r="D496" s="11" t="s">
        <v>1498</v>
      </c>
      <c r="E496" s="11" t="s">
        <v>1565</v>
      </c>
      <c r="F496" s="9" t="s">
        <v>1566</v>
      </c>
      <c r="G496" s="11" t="s">
        <v>1567</v>
      </c>
    </row>
    <row r="497" customFormat="false" ht="25" hidden="false" customHeight="true" outlineLevel="0" collapsed="false">
      <c r="A497" s="5" t="n">
        <v>494</v>
      </c>
      <c r="B497" s="6" t="s">
        <v>35</v>
      </c>
      <c r="C497" s="11" t="s">
        <v>1568</v>
      </c>
      <c r="D497" s="11" t="s">
        <v>1498</v>
      </c>
      <c r="E497" s="11" t="s">
        <v>1569</v>
      </c>
      <c r="F497" s="9" t="s">
        <v>1570</v>
      </c>
      <c r="G497" s="11" t="s">
        <v>1571</v>
      </c>
    </row>
    <row r="498" customFormat="false" ht="25" hidden="false" customHeight="true" outlineLevel="0" collapsed="false">
      <c r="A498" s="5" t="n">
        <v>495</v>
      </c>
      <c r="B498" s="6" t="s">
        <v>35</v>
      </c>
      <c r="C498" s="11" t="s">
        <v>1572</v>
      </c>
      <c r="D498" s="11" t="s">
        <v>1498</v>
      </c>
      <c r="E498" s="11" t="s">
        <v>1573</v>
      </c>
      <c r="F498" s="9" t="s">
        <v>1574</v>
      </c>
      <c r="G498" s="11" t="s">
        <v>1575</v>
      </c>
    </row>
    <row r="499" customFormat="false" ht="25" hidden="false" customHeight="true" outlineLevel="0" collapsed="false">
      <c r="A499" s="5" t="n">
        <v>496</v>
      </c>
      <c r="B499" s="6" t="s">
        <v>35</v>
      </c>
      <c r="C499" s="11" t="s">
        <v>1576</v>
      </c>
      <c r="D499" s="11" t="s">
        <v>1498</v>
      </c>
      <c r="E499" s="11" t="s">
        <v>1577</v>
      </c>
      <c r="F499" s="9" t="s">
        <v>1578</v>
      </c>
      <c r="G499" s="11" t="s">
        <v>1579</v>
      </c>
    </row>
    <row r="500" customFormat="false" ht="25" hidden="false" customHeight="true" outlineLevel="0" collapsed="false">
      <c r="A500" s="5" t="n">
        <v>497</v>
      </c>
      <c r="B500" s="6" t="s">
        <v>1580</v>
      </c>
      <c r="C500" s="11" t="s">
        <v>1581</v>
      </c>
      <c r="D500" s="11" t="s">
        <v>1498</v>
      </c>
      <c r="E500" s="11" t="s">
        <v>1582</v>
      </c>
      <c r="F500" s="11" t="n">
        <v>87936912</v>
      </c>
      <c r="G500" s="11" t="s">
        <v>1583</v>
      </c>
    </row>
    <row r="501" customFormat="false" ht="25" hidden="false" customHeight="true" outlineLevel="0" collapsed="false">
      <c r="A501" s="5" t="n">
        <v>498</v>
      </c>
      <c r="B501" s="6" t="s">
        <v>1580</v>
      </c>
      <c r="C501" s="11" t="s">
        <v>1584</v>
      </c>
      <c r="D501" s="11" t="s">
        <v>1498</v>
      </c>
      <c r="E501" s="11" t="s">
        <v>1585</v>
      </c>
      <c r="F501" s="11" t="n">
        <v>87863322</v>
      </c>
      <c r="G501" s="11" t="s">
        <v>1586</v>
      </c>
    </row>
    <row r="502" customFormat="false" ht="25" hidden="false" customHeight="true" outlineLevel="0" collapsed="false">
      <c r="A502" s="5" t="n">
        <v>499</v>
      </c>
      <c r="B502" s="6" t="s">
        <v>1580</v>
      </c>
      <c r="C502" s="11" t="s">
        <v>1587</v>
      </c>
      <c r="D502" s="11" t="s">
        <v>1498</v>
      </c>
      <c r="E502" s="11" t="s">
        <v>1588</v>
      </c>
      <c r="F502" s="11" t="n">
        <v>87911656</v>
      </c>
      <c r="G502" s="11" t="s">
        <v>1589</v>
      </c>
    </row>
    <row r="503" customFormat="false" ht="25" hidden="false" customHeight="true" outlineLevel="0" collapsed="false">
      <c r="A503" s="5" t="n">
        <v>500</v>
      </c>
      <c r="B503" s="6" t="s">
        <v>39</v>
      </c>
      <c r="C503" s="11" t="s">
        <v>1590</v>
      </c>
      <c r="D503" s="11" t="s">
        <v>1591</v>
      </c>
      <c r="E503" s="11" t="s">
        <v>1592</v>
      </c>
      <c r="F503" s="11" t="n">
        <v>22770089</v>
      </c>
      <c r="G503" s="11" t="s">
        <v>1593</v>
      </c>
    </row>
    <row r="504" customFormat="false" ht="25" hidden="false" customHeight="true" outlineLevel="0" collapsed="false">
      <c r="A504" s="5" t="n">
        <v>501</v>
      </c>
      <c r="B504" s="6" t="s">
        <v>39</v>
      </c>
      <c r="C504" s="11" t="s">
        <v>1594</v>
      </c>
      <c r="D504" s="11" t="s">
        <v>1591</v>
      </c>
      <c r="E504" s="11" t="s">
        <v>1595</v>
      </c>
      <c r="F504" s="11" t="n">
        <v>22223730</v>
      </c>
      <c r="G504" s="11" t="s">
        <v>1596</v>
      </c>
    </row>
    <row r="505" customFormat="false" ht="25" hidden="false" customHeight="true" outlineLevel="0" collapsed="false">
      <c r="A505" s="5" t="n">
        <v>502</v>
      </c>
      <c r="B505" s="6" t="s">
        <v>73</v>
      </c>
      <c r="C505" s="11" t="s">
        <v>1597</v>
      </c>
      <c r="D505" s="11" t="s">
        <v>1591</v>
      </c>
      <c r="E505" s="11" t="s">
        <v>1598</v>
      </c>
      <c r="F505" s="9" t="s">
        <v>76</v>
      </c>
      <c r="G505" s="11" t="s">
        <v>1599</v>
      </c>
    </row>
    <row r="506" customFormat="false" ht="25" hidden="false" customHeight="true" outlineLevel="0" collapsed="false">
      <c r="A506" s="5" t="n">
        <v>503</v>
      </c>
      <c r="B506" s="6" t="s">
        <v>73</v>
      </c>
      <c r="C506" s="11" t="s">
        <v>1600</v>
      </c>
      <c r="D506" s="11" t="s">
        <v>1591</v>
      </c>
      <c r="E506" s="11" t="s">
        <v>1601</v>
      </c>
      <c r="F506" s="9" t="s">
        <v>76</v>
      </c>
      <c r="G506" s="11" t="s">
        <v>1602</v>
      </c>
    </row>
    <row r="507" customFormat="false" ht="25" hidden="false" customHeight="true" outlineLevel="0" collapsed="false">
      <c r="A507" s="5" t="n">
        <v>504</v>
      </c>
      <c r="B507" s="6" t="s">
        <v>217</v>
      </c>
      <c r="C507" s="11" t="s">
        <v>1603</v>
      </c>
      <c r="D507" s="11" t="s">
        <v>1591</v>
      </c>
      <c r="E507" s="11" t="s">
        <v>1604</v>
      </c>
      <c r="F507" s="11" t="n">
        <v>13925755724</v>
      </c>
      <c r="G507" s="11" t="s">
        <v>1605</v>
      </c>
    </row>
    <row r="508" customFormat="false" ht="25" hidden="false" customHeight="true" outlineLevel="0" collapsed="false">
      <c r="A508" s="5" t="n">
        <v>505</v>
      </c>
      <c r="B508" s="6" t="s">
        <v>217</v>
      </c>
      <c r="C508" s="11" t="s">
        <v>1606</v>
      </c>
      <c r="D508" s="11" t="s">
        <v>1591</v>
      </c>
      <c r="E508" s="11" t="s">
        <v>1607</v>
      </c>
      <c r="F508" s="11" t="n">
        <v>13713460966</v>
      </c>
      <c r="G508" s="11" t="s">
        <v>1608</v>
      </c>
    </row>
    <row r="509" customFormat="false" ht="25" hidden="false" customHeight="true" outlineLevel="0" collapsed="false">
      <c r="A509" s="5" t="n">
        <v>506</v>
      </c>
      <c r="B509" s="6" t="s">
        <v>217</v>
      </c>
      <c r="C509" s="11" t="s">
        <v>1609</v>
      </c>
      <c r="D509" s="11" t="s">
        <v>1591</v>
      </c>
      <c r="E509" s="11" t="s">
        <v>1610</v>
      </c>
      <c r="F509" s="11" t="n">
        <v>13560821612</v>
      </c>
      <c r="G509" s="11" t="s">
        <v>1611</v>
      </c>
    </row>
    <row r="510" customFormat="false" ht="25" hidden="false" customHeight="true" outlineLevel="0" collapsed="false">
      <c r="A510" s="5" t="n">
        <v>507</v>
      </c>
      <c r="B510" s="6" t="s">
        <v>217</v>
      </c>
      <c r="C510" s="11" t="s">
        <v>1612</v>
      </c>
      <c r="D510" s="11" t="s">
        <v>1591</v>
      </c>
      <c r="E510" s="11" t="s">
        <v>1613</v>
      </c>
      <c r="F510" s="11" t="n">
        <v>13556792838</v>
      </c>
      <c r="G510" s="11" t="s">
        <v>1614</v>
      </c>
    </row>
    <row r="511" customFormat="false" ht="25" hidden="false" customHeight="true" outlineLevel="0" collapsed="false">
      <c r="A511" s="5" t="n">
        <v>508</v>
      </c>
      <c r="B511" s="6" t="s">
        <v>217</v>
      </c>
      <c r="C511" s="11" t="s">
        <v>1615</v>
      </c>
      <c r="D511" s="11" t="s">
        <v>1591</v>
      </c>
      <c r="E511" s="11" t="s">
        <v>1616</v>
      </c>
      <c r="F511" s="11" t="n">
        <v>13412371842</v>
      </c>
      <c r="G511" s="11" t="s">
        <v>1617</v>
      </c>
    </row>
    <row r="512" customFormat="false" ht="25" hidden="false" customHeight="true" outlineLevel="0" collapsed="false">
      <c r="A512" s="5" t="n">
        <v>509</v>
      </c>
      <c r="B512" s="6" t="s">
        <v>217</v>
      </c>
      <c r="C512" s="11" t="s">
        <v>1618</v>
      </c>
      <c r="D512" s="11" t="s">
        <v>1591</v>
      </c>
      <c r="E512" s="11" t="s">
        <v>1619</v>
      </c>
      <c r="F512" s="11" t="n">
        <v>13712765218</v>
      </c>
      <c r="G512" s="11" t="s">
        <v>1620</v>
      </c>
    </row>
    <row r="513" customFormat="false" ht="25" hidden="false" customHeight="true" outlineLevel="0" collapsed="false">
      <c r="A513" s="5" t="n">
        <v>510</v>
      </c>
      <c r="B513" s="6" t="s">
        <v>217</v>
      </c>
      <c r="C513" s="11" t="s">
        <v>1621</v>
      </c>
      <c r="D513" s="11" t="s">
        <v>1591</v>
      </c>
      <c r="E513" s="11" t="s">
        <v>1622</v>
      </c>
      <c r="F513" s="11" t="n">
        <v>13532717380</v>
      </c>
      <c r="G513" s="11" t="s">
        <v>1623</v>
      </c>
    </row>
    <row r="514" customFormat="false" ht="25" hidden="false" customHeight="true" outlineLevel="0" collapsed="false">
      <c r="A514" s="5" t="n">
        <v>511</v>
      </c>
      <c r="B514" s="6" t="s">
        <v>217</v>
      </c>
      <c r="C514" s="11" t="s">
        <v>1624</v>
      </c>
      <c r="D514" s="11" t="s">
        <v>1591</v>
      </c>
      <c r="E514" s="11" t="s">
        <v>1625</v>
      </c>
      <c r="F514" s="11" t="n">
        <v>13532717380</v>
      </c>
      <c r="G514" s="11" t="s">
        <v>1623</v>
      </c>
    </row>
    <row r="515" customFormat="false" ht="25" hidden="false" customHeight="true" outlineLevel="0" collapsed="false">
      <c r="A515" s="5" t="n">
        <v>512</v>
      </c>
      <c r="B515" s="6" t="s">
        <v>217</v>
      </c>
      <c r="C515" s="11" t="s">
        <v>1626</v>
      </c>
      <c r="D515" s="11" t="s">
        <v>1591</v>
      </c>
      <c r="E515" s="11" t="s">
        <v>1627</v>
      </c>
      <c r="F515" s="11" t="n">
        <v>13532717380</v>
      </c>
      <c r="G515" s="11" t="s">
        <v>1623</v>
      </c>
    </row>
    <row r="516" customFormat="false" ht="25" hidden="false" customHeight="true" outlineLevel="0" collapsed="false">
      <c r="A516" s="5" t="n">
        <v>513</v>
      </c>
      <c r="B516" s="6" t="s">
        <v>22</v>
      </c>
      <c r="C516" s="12" t="s">
        <v>1628</v>
      </c>
      <c r="D516" s="12" t="s">
        <v>1591</v>
      </c>
      <c r="E516" s="12" t="s">
        <v>1629</v>
      </c>
      <c r="F516" s="12" t="n">
        <v>22288938</v>
      </c>
      <c r="G516" s="13" t="s">
        <v>1630</v>
      </c>
    </row>
    <row r="517" customFormat="false" ht="25" hidden="false" customHeight="true" outlineLevel="0" collapsed="false">
      <c r="A517" s="5" t="n">
        <v>514</v>
      </c>
      <c r="B517" s="6" t="s">
        <v>1631</v>
      </c>
      <c r="C517" s="11" t="s">
        <v>1632</v>
      </c>
      <c r="D517" s="11" t="s">
        <v>1591</v>
      </c>
      <c r="E517" s="11" t="s">
        <v>1633</v>
      </c>
      <c r="F517" s="11" t="n">
        <v>22285505</v>
      </c>
      <c r="G517" s="11" t="s">
        <v>1634</v>
      </c>
    </row>
    <row r="518" customFormat="false" ht="25" hidden="false" customHeight="true" outlineLevel="0" collapsed="false">
      <c r="A518" s="5" t="n">
        <v>515</v>
      </c>
      <c r="B518" s="6" t="s">
        <v>1631</v>
      </c>
      <c r="C518" s="11" t="s">
        <v>1635</v>
      </c>
      <c r="D518" s="11" t="s">
        <v>1591</v>
      </c>
      <c r="E518" s="11" t="s">
        <v>1636</v>
      </c>
      <c r="F518" s="11" t="n">
        <v>22808832</v>
      </c>
      <c r="G518" s="11" t="s">
        <v>1637</v>
      </c>
    </row>
    <row r="519" customFormat="false" ht="25" hidden="false" customHeight="true" outlineLevel="0" collapsed="false">
      <c r="A519" s="5" t="n">
        <v>516</v>
      </c>
      <c r="B519" s="6" t="s">
        <v>1044</v>
      </c>
      <c r="C519" s="12" t="s">
        <v>1638</v>
      </c>
      <c r="D519" s="12" t="s">
        <v>1639</v>
      </c>
      <c r="E519" s="11" t="s">
        <v>1640</v>
      </c>
      <c r="F519" s="12" t="n">
        <v>13423035189</v>
      </c>
      <c r="G519" s="12" t="s">
        <v>1641</v>
      </c>
    </row>
    <row r="520" customFormat="false" ht="25" hidden="false" customHeight="true" outlineLevel="0" collapsed="false">
      <c r="A520" s="5" t="n">
        <v>517</v>
      </c>
      <c r="B520" s="6" t="s">
        <v>1044</v>
      </c>
      <c r="C520" s="11" t="s">
        <v>1642</v>
      </c>
      <c r="D520" s="11" t="s">
        <v>1639</v>
      </c>
      <c r="E520" s="11" t="s">
        <v>1643</v>
      </c>
      <c r="F520" s="11" t="n">
        <v>13712214659</v>
      </c>
      <c r="G520" s="11" t="s">
        <v>1644</v>
      </c>
    </row>
    <row r="521" customFormat="false" ht="25" hidden="false" customHeight="true" outlineLevel="0" collapsed="false">
      <c r="A521" s="5" t="n">
        <v>518</v>
      </c>
      <c r="B521" s="6" t="s">
        <v>73</v>
      </c>
      <c r="C521" s="11" t="s">
        <v>1645</v>
      </c>
      <c r="D521" s="11" t="s">
        <v>1639</v>
      </c>
      <c r="E521" s="11" t="s">
        <v>1646</v>
      </c>
      <c r="F521" s="9" t="s">
        <v>76</v>
      </c>
      <c r="G521" s="11" t="s">
        <v>1647</v>
      </c>
    </row>
    <row r="522" customFormat="false" ht="25" hidden="false" customHeight="true" outlineLevel="0" collapsed="false">
      <c r="A522" s="5" t="n">
        <v>519</v>
      </c>
      <c r="B522" s="6" t="s">
        <v>217</v>
      </c>
      <c r="C522" s="11" t="s">
        <v>1648</v>
      </c>
      <c r="D522" s="11" t="s">
        <v>1639</v>
      </c>
      <c r="E522" s="11" t="s">
        <v>1648</v>
      </c>
      <c r="F522" s="11" t="n">
        <v>13924367813</v>
      </c>
      <c r="G522" s="11" t="s">
        <v>1649</v>
      </c>
    </row>
    <row r="523" customFormat="false" ht="25" hidden="false" customHeight="true" outlineLevel="0" collapsed="false">
      <c r="A523" s="5" t="n">
        <v>520</v>
      </c>
      <c r="B523" s="6" t="s">
        <v>217</v>
      </c>
      <c r="C523" s="11" t="s">
        <v>1650</v>
      </c>
      <c r="D523" s="11" t="s">
        <v>1639</v>
      </c>
      <c r="E523" s="11" t="s">
        <v>1651</v>
      </c>
      <c r="F523" s="11" t="n">
        <v>13580865107</v>
      </c>
      <c r="G523" s="11" t="s">
        <v>1652</v>
      </c>
    </row>
    <row r="524" customFormat="false" ht="25" hidden="false" customHeight="true" outlineLevel="0" collapsed="false">
      <c r="A524" s="5" t="n">
        <v>521</v>
      </c>
      <c r="B524" s="6" t="s">
        <v>217</v>
      </c>
      <c r="C524" s="11" t="s">
        <v>1653</v>
      </c>
      <c r="D524" s="11" t="s">
        <v>1639</v>
      </c>
      <c r="E524" s="11" t="s">
        <v>1653</v>
      </c>
      <c r="F524" s="11" t="n">
        <v>13790212120</v>
      </c>
      <c r="G524" s="11" t="s">
        <v>1654</v>
      </c>
    </row>
    <row r="525" customFormat="false" ht="25" hidden="false" customHeight="true" outlineLevel="0" collapsed="false">
      <c r="A525" s="5" t="n">
        <v>522</v>
      </c>
      <c r="B525" s="6" t="s">
        <v>1655</v>
      </c>
      <c r="C525" s="11" t="s">
        <v>1656</v>
      </c>
      <c r="D525" s="11" t="s">
        <v>1639</v>
      </c>
      <c r="E525" s="11" t="s">
        <v>1657</v>
      </c>
      <c r="F525" s="11" t="n">
        <v>88511506</v>
      </c>
      <c r="G525" s="11" t="s">
        <v>1658</v>
      </c>
    </row>
    <row r="526" customFormat="false" ht="25" hidden="false" customHeight="true" outlineLevel="0" collapsed="false">
      <c r="A526" s="5" t="n">
        <v>523</v>
      </c>
      <c r="B526" s="6" t="s">
        <v>35</v>
      </c>
      <c r="C526" s="11" t="s">
        <v>1659</v>
      </c>
      <c r="D526" s="11" t="s">
        <v>1639</v>
      </c>
      <c r="E526" s="11" t="s">
        <v>1660</v>
      </c>
      <c r="F526" s="9" t="s">
        <v>444</v>
      </c>
      <c r="G526" s="11" t="s">
        <v>1661</v>
      </c>
    </row>
    <row r="527" customFormat="false" ht="25" hidden="false" customHeight="true" outlineLevel="0" collapsed="false">
      <c r="A527" s="5" t="n">
        <v>524</v>
      </c>
      <c r="B527" s="6" t="s">
        <v>39</v>
      </c>
      <c r="C527" s="8" t="s">
        <v>1662</v>
      </c>
      <c r="D527" s="8" t="s">
        <v>1663</v>
      </c>
      <c r="E527" s="8" t="s">
        <v>1664</v>
      </c>
      <c r="F527" s="9" t="s">
        <v>1665</v>
      </c>
      <c r="G527" s="11" t="s">
        <v>1666</v>
      </c>
    </row>
    <row r="528" customFormat="false" ht="25" hidden="false" customHeight="true" outlineLevel="0" collapsed="false">
      <c r="A528" s="5" t="n">
        <v>525</v>
      </c>
      <c r="B528" s="6" t="s">
        <v>39</v>
      </c>
      <c r="C528" s="8" t="s">
        <v>1667</v>
      </c>
      <c r="D528" s="8" t="s">
        <v>1663</v>
      </c>
      <c r="E528" s="8" t="s">
        <v>1668</v>
      </c>
      <c r="F528" s="31" t="s">
        <v>1669</v>
      </c>
      <c r="G528" s="8" t="s">
        <v>1670</v>
      </c>
    </row>
    <row r="529" customFormat="false" ht="25" hidden="false" customHeight="true" outlineLevel="0" collapsed="false">
      <c r="A529" s="5" t="n">
        <v>526</v>
      </c>
      <c r="B529" s="6" t="s">
        <v>39</v>
      </c>
      <c r="C529" s="11" t="s">
        <v>1671</v>
      </c>
      <c r="D529" s="11" t="s">
        <v>1663</v>
      </c>
      <c r="E529" s="11" t="s">
        <v>1668</v>
      </c>
      <c r="F529" s="11" t="n">
        <v>82116228</v>
      </c>
      <c r="G529" s="11" t="s">
        <v>1672</v>
      </c>
    </row>
    <row r="530" customFormat="false" ht="25" hidden="false" customHeight="true" outlineLevel="0" collapsed="false">
      <c r="A530" s="5" t="n">
        <v>527</v>
      </c>
      <c r="B530" s="6" t="s">
        <v>179</v>
      </c>
      <c r="C530" s="11" t="s">
        <v>1673</v>
      </c>
      <c r="D530" s="11" t="s">
        <v>1663</v>
      </c>
      <c r="E530" s="11" t="s">
        <v>1674</v>
      </c>
      <c r="F530" s="11" t="n">
        <v>87680011</v>
      </c>
      <c r="G530" s="11" t="s">
        <v>1675</v>
      </c>
    </row>
    <row r="531" customFormat="false" ht="25" hidden="false" customHeight="true" outlineLevel="0" collapsed="false">
      <c r="A531" s="5" t="n">
        <v>528</v>
      </c>
      <c r="B531" s="6" t="s">
        <v>372</v>
      </c>
      <c r="C531" s="11" t="s">
        <v>1676</v>
      </c>
      <c r="D531" s="11" t="s">
        <v>1663</v>
      </c>
      <c r="E531" s="11" t="s">
        <v>1677</v>
      </c>
      <c r="F531" s="11" t="n">
        <v>82333078</v>
      </c>
      <c r="G531" s="11" t="s">
        <v>1678</v>
      </c>
    </row>
    <row r="532" customFormat="false" ht="25" hidden="false" customHeight="true" outlineLevel="0" collapsed="false">
      <c r="A532" s="5" t="n">
        <v>529</v>
      </c>
      <c r="B532" s="6" t="s">
        <v>372</v>
      </c>
      <c r="C532" s="11" t="s">
        <v>1679</v>
      </c>
      <c r="D532" s="11" t="s">
        <v>1663</v>
      </c>
      <c r="E532" s="11" t="s">
        <v>1680</v>
      </c>
      <c r="F532" s="11" t="n">
        <v>82023077</v>
      </c>
      <c r="G532" s="11" t="s">
        <v>1681</v>
      </c>
    </row>
    <row r="533" customFormat="false" ht="25" hidden="false" customHeight="true" outlineLevel="0" collapsed="false">
      <c r="A533" s="5" t="n">
        <v>530</v>
      </c>
      <c r="B533" s="6" t="s">
        <v>372</v>
      </c>
      <c r="C533" s="11" t="s">
        <v>1682</v>
      </c>
      <c r="D533" s="11" t="s">
        <v>1663</v>
      </c>
      <c r="E533" s="11" t="s">
        <v>1683</v>
      </c>
      <c r="F533" s="11" t="n">
        <v>87688939</v>
      </c>
      <c r="G533" s="11" t="s">
        <v>1684</v>
      </c>
    </row>
    <row r="534" customFormat="false" ht="25" hidden="false" customHeight="true" outlineLevel="0" collapsed="false">
      <c r="A534" s="5" t="n">
        <v>531</v>
      </c>
      <c r="B534" s="6" t="s">
        <v>372</v>
      </c>
      <c r="C534" s="11" t="s">
        <v>1685</v>
      </c>
      <c r="D534" s="11" t="s">
        <v>1663</v>
      </c>
      <c r="E534" s="11" t="s">
        <v>1686</v>
      </c>
      <c r="F534" s="23" t="s">
        <v>375</v>
      </c>
      <c r="G534" s="11" t="s">
        <v>1687</v>
      </c>
    </row>
    <row r="535" customFormat="false" ht="25" hidden="false" customHeight="true" outlineLevel="0" collapsed="false">
      <c r="A535" s="5" t="n">
        <v>532</v>
      </c>
      <c r="B535" s="6" t="s">
        <v>372</v>
      </c>
      <c r="C535" s="11" t="s">
        <v>1688</v>
      </c>
      <c r="D535" s="11" t="s">
        <v>1663</v>
      </c>
      <c r="E535" s="11" t="s">
        <v>1689</v>
      </c>
      <c r="F535" s="23" t="s">
        <v>375</v>
      </c>
      <c r="G535" s="11" t="s">
        <v>1690</v>
      </c>
    </row>
    <row r="536" customFormat="false" ht="25" hidden="false" customHeight="true" outlineLevel="0" collapsed="false">
      <c r="A536" s="5" t="n">
        <v>533</v>
      </c>
      <c r="B536" s="6" t="s">
        <v>372</v>
      </c>
      <c r="C536" s="11" t="s">
        <v>1691</v>
      </c>
      <c r="D536" s="11" t="s">
        <v>1663</v>
      </c>
      <c r="E536" s="11" t="s">
        <v>1692</v>
      </c>
      <c r="F536" s="23" t="s">
        <v>375</v>
      </c>
      <c r="G536" s="11" t="s">
        <v>1693</v>
      </c>
    </row>
    <row r="537" customFormat="false" ht="25" hidden="false" customHeight="true" outlineLevel="0" collapsed="false">
      <c r="A537" s="5" t="n">
        <v>534</v>
      </c>
      <c r="B537" s="6" t="s">
        <v>372</v>
      </c>
      <c r="C537" s="11" t="s">
        <v>1694</v>
      </c>
      <c r="D537" s="11" t="s">
        <v>1663</v>
      </c>
      <c r="E537" s="11" t="s">
        <v>1695</v>
      </c>
      <c r="F537" s="11" t="n">
        <v>87681111</v>
      </c>
      <c r="G537" s="11" t="s">
        <v>1696</v>
      </c>
    </row>
    <row r="538" customFormat="false" ht="25" hidden="false" customHeight="true" outlineLevel="0" collapsed="false">
      <c r="A538" s="5" t="n">
        <v>535</v>
      </c>
      <c r="B538" s="6" t="s">
        <v>372</v>
      </c>
      <c r="C538" s="11" t="s">
        <v>1697</v>
      </c>
      <c r="D538" s="11" t="s">
        <v>1663</v>
      </c>
      <c r="E538" s="11" t="s">
        <v>1695</v>
      </c>
      <c r="F538" s="23" t="s">
        <v>375</v>
      </c>
      <c r="G538" s="11" t="s">
        <v>1698</v>
      </c>
    </row>
    <row r="539" customFormat="false" ht="25" hidden="false" customHeight="true" outlineLevel="0" collapsed="false">
      <c r="A539" s="5" t="n">
        <v>536</v>
      </c>
      <c r="B539" s="6" t="s">
        <v>22</v>
      </c>
      <c r="C539" s="12" t="s">
        <v>1699</v>
      </c>
      <c r="D539" s="12" t="s">
        <v>1663</v>
      </c>
      <c r="E539" s="13" t="s">
        <v>1700</v>
      </c>
      <c r="F539" s="12" t="n">
        <v>87632912</v>
      </c>
      <c r="G539" s="12" t="s">
        <v>1701</v>
      </c>
    </row>
    <row r="540" customFormat="false" ht="25" hidden="false" customHeight="true" outlineLevel="0" collapsed="false">
      <c r="A540" s="5" t="n">
        <v>537</v>
      </c>
      <c r="B540" s="6" t="s">
        <v>372</v>
      </c>
      <c r="C540" s="11" t="s">
        <v>1702</v>
      </c>
      <c r="D540" s="11" t="s">
        <v>1703</v>
      </c>
      <c r="E540" s="11" t="s">
        <v>1704</v>
      </c>
      <c r="F540" s="11" t="n">
        <v>87781113</v>
      </c>
      <c r="G540" s="11" t="s">
        <v>1705</v>
      </c>
    </row>
    <row r="541" customFormat="false" ht="25" hidden="false" customHeight="true" outlineLevel="0" collapsed="false">
      <c r="A541" s="5" t="n">
        <v>538</v>
      </c>
      <c r="B541" s="6" t="s">
        <v>372</v>
      </c>
      <c r="C541" s="11" t="s">
        <v>1706</v>
      </c>
      <c r="D541" s="11" t="s">
        <v>1703</v>
      </c>
      <c r="E541" s="11" t="s">
        <v>1707</v>
      </c>
      <c r="F541" s="11" t="n">
        <v>87711003</v>
      </c>
      <c r="G541" s="11" t="s">
        <v>1708</v>
      </c>
    </row>
    <row r="542" customFormat="false" ht="25" hidden="false" customHeight="true" outlineLevel="0" collapsed="false">
      <c r="A542" s="5" t="n">
        <v>539</v>
      </c>
      <c r="B542" s="6" t="s">
        <v>372</v>
      </c>
      <c r="C542" s="11" t="s">
        <v>1709</v>
      </c>
      <c r="D542" s="11" t="s">
        <v>1703</v>
      </c>
      <c r="E542" s="11" t="s">
        <v>1710</v>
      </c>
      <c r="F542" s="11" t="n">
        <v>82336883</v>
      </c>
      <c r="G542" s="11" t="s">
        <v>1711</v>
      </c>
    </row>
    <row r="543" customFormat="false" ht="25" hidden="false" customHeight="true" outlineLevel="0" collapsed="false">
      <c r="A543" s="5" t="n">
        <v>540</v>
      </c>
      <c r="B543" s="6" t="s">
        <v>372</v>
      </c>
      <c r="C543" s="11" t="s">
        <v>1712</v>
      </c>
      <c r="D543" s="11" t="s">
        <v>1703</v>
      </c>
      <c r="E543" s="11" t="s">
        <v>1713</v>
      </c>
      <c r="F543" s="11" t="n">
        <v>87716449</v>
      </c>
      <c r="G543" s="11" t="s">
        <v>1714</v>
      </c>
    </row>
    <row r="544" customFormat="false" ht="25" hidden="false" customHeight="true" outlineLevel="0" collapsed="false">
      <c r="A544" s="5" t="n">
        <v>541</v>
      </c>
      <c r="B544" s="6" t="s">
        <v>372</v>
      </c>
      <c r="C544" s="11" t="s">
        <v>1715</v>
      </c>
      <c r="D544" s="11" t="s">
        <v>1703</v>
      </c>
      <c r="E544" s="11" t="s">
        <v>1707</v>
      </c>
      <c r="F544" s="11" t="n">
        <v>87781266</v>
      </c>
      <c r="G544" s="11" t="s">
        <v>1716</v>
      </c>
    </row>
    <row r="545" customFormat="false" ht="25" hidden="false" customHeight="true" outlineLevel="0" collapsed="false">
      <c r="A545" s="5" t="n">
        <v>542</v>
      </c>
      <c r="B545" s="6" t="s">
        <v>372</v>
      </c>
      <c r="C545" s="11" t="s">
        <v>1717</v>
      </c>
      <c r="D545" s="11" t="s">
        <v>1703</v>
      </c>
      <c r="E545" s="11" t="s">
        <v>1718</v>
      </c>
      <c r="F545" s="23" t="s">
        <v>375</v>
      </c>
      <c r="G545" s="11" t="s">
        <v>1719</v>
      </c>
    </row>
    <row r="546" customFormat="false" ht="25" hidden="false" customHeight="true" outlineLevel="0" collapsed="false">
      <c r="A546" s="5" t="n">
        <v>543</v>
      </c>
      <c r="B546" s="6" t="s">
        <v>372</v>
      </c>
      <c r="C546" s="11" t="s">
        <v>1720</v>
      </c>
      <c r="D546" s="11" t="s">
        <v>1703</v>
      </c>
      <c r="E546" s="11" t="s">
        <v>1721</v>
      </c>
      <c r="F546" s="23" t="s">
        <v>375</v>
      </c>
      <c r="G546" s="11" t="s">
        <v>1722</v>
      </c>
    </row>
    <row r="547" customFormat="false" ht="25" hidden="false" customHeight="true" outlineLevel="0" collapsed="false">
      <c r="A547" s="5" t="n">
        <v>544</v>
      </c>
      <c r="B547" s="6" t="s">
        <v>372</v>
      </c>
      <c r="C547" s="11" t="s">
        <v>1723</v>
      </c>
      <c r="D547" s="11" t="s">
        <v>1703</v>
      </c>
      <c r="E547" s="11" t="s">
        <v>1724</v>
      </c>
      <c r="F547" s="23" t="s">
        <v>375</v>
      </c>
      <c r="G547" s="11" t="s">
        <v>1725</v>
      </c>
    </row>
    <row r="548" customFormat="false" ht="25" hidden="false" customHeight="true" outlineLevel="0" collapsed="false">
      <c r="A548" s="5" t="n">
        <v>545</v>
      </c>
      <c r="B548" s="6" t="s">
        <v>372</v>
      </c>
      <c r="C548" s="11" t="s">
        <v>1726</v>
      </c>
      <c r="D548" s="11" t="s">
        <v>1703</v>
      </c>
      <c r="E548" s="11" t="s">
        <v>1727</v>
      </c>
      <c r="F548" s="23" t="s">
        <v>375</v>
      </c>
      <c r="G548" s="11" t="s">
        <v>1728</v>
      </c>
    </row>
    <row r="549" customFormat="false" ht="25" hidden="false" customHeight="true" outlineLevel="0" collapsed="false">
      <c r="A549" s="5" t="n">
        <v>546</v>
      </c>
      <c r="B549" s="6" t="s">
        <v>703</v>
      </c>
      <c r="C549" s="11" t="s">
        <v>1729</v>
      </c>
      <c r="D549" s="11" t="s">
        <v>1703</v>
      </c>
      <c r="E549" s="11" t="s">
        <v>1730</v>
      </c>
      <c r="F549" s="11" t="n">
        <v>7711020</v>
      </c>
      <c r="G549" s="11" t="s">
        <v>1731</v>
      </c>
    </row>
    <row r="550" customFormat="false" ht="25" hidden="false" customHeight="true" outlineLevel="0" collapsed="false">
      <c r="A550" s="5" t="n">
        <v>547</v>
      </c>
      <c r="B550" s="6" t="s">
        <v>35</v>
      </c>
      <c r="C550" s="11" t="s">
        <v>1732</v>
      </c>
      <c r="D550" s="11" t="s">
        <v>1703</v>
      </c>
      <c r="E550" s="11" t="s">
        <v>1733</v>
      </c>
      <c r="F550" s="11" t="n">
        <v>82029812</v>
      </c>
      <c r="G550" s="11" t="s">
        <v>1734</v>
      </c>
    </row>
    <row r="551" customFormat="false" ht="25" hidden="false" customHeight="true" outlineLevel="0" collapsed="false">
      <c r="A551" s="5" t="n">
        <v>548</v>
      </c>
      <c r="B551" s="6" t="s">
        <v>1735</v>
      </c>
      <c r="C551" s="11" t="s">
        <v>1736</v>
      </c>
      <c r="D551" s="11" t="s">
        <v>1703</v>
      </c>
      <c r="E551" s="11" t="s">
        <v>1737</v>
      </c>
      <c r="F551" s="33" t="n">
        <v>15992935794</v>
      </c>
      <c r="G551" s="11" t="s">
        <v>1738</v>
      </c>
    </row>
    <row r="552" customFormat="false" ht="25" hidden="false" customHeight="true" outlineLevel="0" collapsed="false">
      <c r="A552" s="5" t="n">
        <v>549</v>
      </c>
      <c r="B552" s="6" t="s">
        <v>39</v>
      </c>
      <c r="C552" s="11" t="s">
        <v>1739</v>
      </c>
      <c r="D552" s="11" t="s">
        <v>1740</v>
      </c>
      <c r="E552" s="11" t="s">
        <v>1741</v>
      </c>
      <c r="F552" s="9" t="s">
        <v>1742</v>
      </c>
      <c r="G552" s="11" t="s">
        <v>1743</v>
      </c>
    </row>
    <row r="553" customFormat="false" ht="25" hidden="false" customHeight="true" outlineLevel="0" collapsed="false">
      <c r="A553" s="5" t="n">
        <v>550</v>
      </c>
      <c r="B553" s="6" t="s">
        <v>39</v>
      </c>
      <c r="C553" s="11" t="s">
        <v>1744</v>
      </c>
      <c r="D553" s="11" t="s">
        <v>1740</v>
      </c>
      <c r="E553" s="11" t="s">
        <v>1745</v>
      </c>
      <c r="F553" s="9" t="s">
        <v>1746</v>
      </c>
      <c r="G553" s="11" t="s">
        <v>1743</v>
      </c>
    </row>
    <row r="554" customFormat="false" ht="25" hidden="false" customHeight="true" outlineLevel="0" collapsed="false">
      <c r="A554" s="5" t="n">
        <v>551</v>
      </c>
      <c r="B554" s="6" t="s">
        <v>39</v>
      </c>
      <c r="C554" s="11" t="s">
        <v>1747</v>
      </c>
      <c r="D554" s="11" t="s">
        <v>1740</v>
      </c>
      <c r="E554" s="11" t="s">
        <v>1748</v>
      </c>
      <c r="F554" s="11" t="n">
        <v>12338</v>
      </c>
      <c r="G554" s="11" t="s">
        <v>1749</v>
      </c>
    </row>
    <row r="555" customFormat="false" ht="25" hidden="false" customHeight="true" outlineLevel="0" collapsed="false">
      <c r="A555" s="5" t="n">
        <v>552</v>
      </c>
      <c r="B555" s="6" t="s">
        <v>64</v>
      </c>
      <c r="C555" s="11" t="s">
        <v>1750</v>
      </c>
      <c r="D555" s="17" t="s">
        <v>1740</v>
      </c>
      <c r="E555" s="17" t="s">
        <v>1751</v>
      </c>
      <c r="F555" s="17" t="n">
        <v>13925564913</v>
      </c>
      <c r="G555" s="17" t="s">
        <v>1752</v>
      </c>
    </row>
    <row r="556" customFormat="false" ht="25" hidden="false" customHeight="true" outlineLevel="0" collapsed="false">
      <c r="A556" s="5" t="n">
        <v>553</v>
      </c>
      <c r="B556" s="6" t="s">
        <v>179</v>
      </c>
      <c r="C556" s="11" t="s">
        <v>1753</v>
      </c>
      <c r="D556" s="11" t="s">
        <v>1740</v>
      </c>
      <c r="E556" s="11" t="s">
        <v>1754</v>
      </c>
      <c r="F556" s="11" t="n">
        <v>38928200</v>
      </c>
      <c r="G556" s="11" t="s">
        <v>1755</v>
      </c>
    </row>
    <row r="557" customFormat="false" ht="25" hidden="false" customHeight="true" outlineLevel="0" collapsed="false">
      <c r="A557" s="5" t="n">
        <v>554</v>
      </c>
      <c r="B557" s="6" t="s">
        <v>1044</v>
      </c>
      <c r="C557" s="12" t="s">
        <v>1756</v>
      </c>
      <c r="D557" s="12" t="s">
        <v>1740</v>
      </c>
      <c r="E557" s="12" t="s">
        <v>1757</v>
      </c>
      <c r="F557" s="12" t="n">
        <v>13602310362</v>
      </c>
      <c r="G557" s="12" t="s">
        <v>1758</v>
      </c>
    </row>
    <row r="558" customFormat="false" ht="25" hidden="false" customHeight="true" outlineLevel="0" collapsed="false">
      <c r="A558" s="5" t="n">
        <v>555</v>
      </c>
      <c r="B558" s="6" t="s">
        <v>1044</v>
      </c>
      <c r="C558" s="12" t="s">
        <v>1759</v>
      </c>
      <c r="D558" s="12" t="s">
        <v>1740</v>
      </c>
      <c r="E558" s="12" t="s">
        <v>1760</v>
      </c>
      <c r="F558" s="12" t="n">
        <v>82385755</v>
      </c>
      <c r="G558" s="12" t="s">
        <v>1761</v>
      </c>
    </row>
    <row r="559" customFormat="false" ht="25" hidden="false" customHeight="true" outlineLevel="0" collapsed="false">
      <c r="A559" s="5" t="n">
        <v>556</v>
      </c>
      <c r="B559" s="6" t="s">
        <v>248</v>
      </c>
      <c r="C559" s="11" t="s">
        <v>1762</v>
      </c>
      <c r="D559" s="11" t="s">
        <v>1740</v>
      </c>
      <c r="E559" s="11" t="s">
        <v>1763</v>
      </c>
      <c r="F559" s="9" t="s">
        <v>1764</v>
      </c>
      <c r="G559" s="11" t="s">
        <v>1765</v>
      </c>
    </row>
    <row r="560" customFormat="false" ht="25" hidden="false" customHeight="true" outlineLevel="0" collapsed="false">
      <c r="A560" s="5" t="n">
        <v>557</v>
      </c>
      <c r="B560" s="6" t="s">
        <v>248</v>
      </c>
      <c r="C560" s="11" t="s">
        <v>1766</v>
      </c>
      <c r="D560" s="11" t="s">
        <v>1740</v>
      </c>
      <c r="E560" s="11" t="s">
        <v>1767</v>
      </c>
      <c r="F560" s="9" t="s">
        <v>1768</v>
      </c>
      <c r="G560" s="11" t="s">
        <v>1769</v>
      </c>
    </row>
    <row r="561" customFormat="false" ht="25" hidden="false" customHeight="true" outlineLevel="0" collapsed="false">
      <c r="A561" s="5" t="n">
        <v>558</v>
      </c>
      <c r="B561" s="6" t="s">
        <v>248</v>
      </c>
      <c r="C561" s="11" t="s">
        <v>1770</v>
      </c>
      <c r="D561" s="11" t="s">
        <v>1740</v>
      </c>
      <c r="E561" s="11" t="s">
        <v>1771</v>
      </c>
      <c r="F561" s="9" t="s">
        <v>1082</v>
      </c>
      <c r="G561" s="41" t="s">
        <v>1772</v>
      </c>
    </row>
    <row r="562" customFormat="false" ht="25" hidden="false" customHeight="true" outlineLevel="0" collapsed="false">
      <c r="A562" s="5" t="n">
        <v>559</v>
      </c>
      <c r="B562" s="6" t="s">
        <v>248</v>
      </c>
      <c r="C562" s="11" t="s">
        <v>1773</v>
      </c>
      <c r="D562" s="11" t="s">
        <v>1740</v>
      </c>
      <c r="E562" s="11" t="s">
        <v>1774</v>
      </c>
      <c r="F562" s="9" t="s">
        <v>1082</v>
      </c>
      <c r="G562" s="41" t="s">
        <v>1772</v>
      </c>
    </row>
    <row r="563" customFormat="false" ht="25" hidden="false" customHeight="true" outlineLevel="0" collapsed="false">
      <c r="A563" s="5" t="n">
        <v>560</v>
      </c>
      <c r="B563" s="6" t="s">
        <v>248</v>
      </c>
      <c r="C563" s="11" t="s">
        <v>1775</v>
      </c>
      <c r="D563" s="11" t="s">
        <v>1740</v>
      </c>
      <c r="E563" s="11" t="s">
        <v>1774</v>
      </c>
      <c r="F563" s="9" t="s">
        <v>1082</v>
      </c>
      <c r="G563" s="41" t="s">
        <v>1772</v>
      </c>
    </row>
    <row r="564" customFormat="false" ht="25" hidden="false" customHeight="true" outlineLevel="0" collapsed="false">
      <c r="A564" s="5" t="n">
        <v>561</v>
      </c>
      <c r="B564" s="6" t="s">
        <v>248</v>
      </c>
      <c r="C564" s="11" t="s">
        <v>1776</v>
      </c>
      <c r="D564" s="11" t="s">
        <v>1740</v>
      </c>
      <c r="E564" s="11" t="s">
        <v>1774</v>
      </c>
      <c r="F564" s="9" t="s">
        <v>1082</v>
      </c>
      <c r="G564" s="41" t="s">
        <v>1777</v>
      </c>
    </row>
    <row r="565" customFormat="false" ht="25" hidden="false" customHeight="true" outlineLevel="0" collapsed="false">
      <c r="A565" s="5" t="n">
        <v>562</v>
      </c>
      <c r="B565" s="6" t="s">
        <v>73</v>
      </c>
      <c r="C565" s="11" t="s">
        <v>1778</v>
      </c>
      <c r="D565" s="11" t="s">
        <v>1740</v>
      </c>
      <c r="E565" s="11" t="s">
        <v>1779</v>
      </c>
      <c r="F565" s="9" t="s">
        <v>76</v>
      </c>
      <c r="G565" s="11" t="s">
        <v>1780</v>
      </c>
    </row>
    <row r="566" customFormat="false" ht="25" hidden="false" customHeight="true" outlineLevel="0" collapsed="false">
      <c r="A566" s="5" t="n">
        <v>563</v>
      </c>
      <c r="B566" s="6" t="s">
        <v>217</v>
      </c>
      <c r="C566" s="11" t="s">
        <v>1781</v>
      </c>
      <c r="D566" s="11" t="s">
        <v>1740</v>
      </c>
      <c r="E566" s="11" t="s">
        <v>1782</v>
      </c>
      <c r="F566" s="11" t="n">
        <v>13798739662</v>
      </c>
      <c r="G566" s="11" t="s">
        <v>1783</v>
      </c>
    </row>
    <row r="567" customFormat="false" ht="25" hidden="false" customHeight="true" outlineLevel="0" collapsed="false">
      <c r="A567" s="5" t="n">
        <v>564</v>
      </c>
      <c r="B567" s="6" t="s">
        <v>1784</v>
      </c>
      <c r="C567" s="20" t="s">
        <v>1785</v>
      </c>
      <c r="D567" s="20" t="s">
        <v>1740</v>
      </c>
      <c r="E567" s="20" t="s">
        <v>1786</v>
      </c>
      <c r="F567" s="20" t="n">
        <v>85533236</v>
      </c>
      <c r="G567" s="20" t="s">
        <v>1787</v>
      </c>
    </row>
    <row r="568" customFormat="false" ht="25" hidden="false" customHeight="true" outlineLevel="0" collapsed="false">
      <c r="A568" s="5" t="n">
        <v>565</v>
      </c>
      <c r="B568" s="6" t="s">
        <v>1784</v>
      </c>
      <c r="C568" s="20" t="s">
        <v>1788</v>
      </c>
      <c r="D568" s="20" t="s">
        <v>1740</v>
      </c>
      <c r="E568" s="20" t="s">
        <v>1789</v>
      </c>
      <c r="F568" s="20" t="n">
        <v>81558066</v>
      </c>
      <c r="G568" s="20" t="s">
        <v>1790</v>
      </c>
    </row>
    <row r="569" customFormat="false" ht="25" hidden="false" customHeight="true" outlineLevel="0" collapsed="false">
      <c r="A569" s="5" t="n">
        <v>566</v>
      </c>
      <c r="B569" s="6" t="s">
        <v>1784</v>
      </c>
      <c r="C569" s="11" t="s">
        <v>1791</v>
      </c>
      <c r="D569" s="20" t="s">
        <v>1740</v>
      </c>
      <c r="E569" s="20" t="s">
        <v>1792</v>
      </c>
      <c r="F569" s="20" t="n">
        <v>81887820</v>
      </c>
      <c r="G569" s="20" t="s">
        <v>1793</v>
      </c>
    </row>
    <row r="570" customFormat="false" ht="25" hidden="false" customHeight="true" outlineLevel="0" collapsed="false">
      <c r="A570" s="5" t="n">
        <v>567</v>
      </c>
      <c r="B570" s="6" t="s">
        <v>1784</v>
      </c>
      <c r="C570" s="20" t="s">
        <v>1794</v>
      </c>
      <c r="D570" s="20" t="s">
        <v>1740</v>
      </c>
      <c r="E570" s="20" t="s">
        <v>1795</v>
      </c>
      <c r="F570" s="37" t="s">
        <v>1796</v>
      </c>
      <c r="G570" s="20" t="s">
        <v>1797</v>
      </c>
    </row>
    <row r="571" customFormat="false" ht="25" hidden="false" customHeight="true" outlineLevel="0" collapsed="false">
      <c r="A571" s="5" t="n">
        <v>568</v>
      </c>
      <c r="B571" s="6" t="s">
        <v>1784</v>
      </c>
      <c r="C571" s="20" t="s">
        <v>1798</v>
      </c>
      <c r="D571" s="20" t="s">
        <v>1740</v>
      </c>
      <c r="E571" s="20" t="s">
        <v>1795</v>
      </c>
      <c r="F571" s="22" t="s">
        <v>1799</v>
      </c>
      <c r="G571" s="11" t="s">
        <v>1800</v>
      </c>
    </row>
    <row r="572" customFormat="false" ht="25" hidden="false" customHeight="true" outlineLevel="0" collapsed="false">
      <c r="A572" s="5" t="n">
        <v>569</v>
      </c>
      <c r="B572" s="6" t="s">
        <v>1784</v>
      </c>
      <c r="C572" s="20" t="s">
        <v>1801</v>
      </c>
      <c r="D572" s="7" t="s">
        <v>1740</v>
      </c>
      <c r="E572" s="7" t="s">
        <v>1802</v>
      </c>
      <c r="F572" s="22" t="s">
        <v>1803</v>
      </c>
      <c r="G572" s="7" t="s">
        <v>1804</v>
      </c>
    </row>
    <row r="573" customFormat="false" ht="25" hidden="false" customHeight="true" outlineLevel="0" collapsed="false">
      <c r="A573" s="5" t="n">
        <v>570</v>
      </c>
      <c r="B573" s="6" t="s">
        <v>1784</v>
      </c>
      <c r="C573" s="20" t="s">
        <v>1805</v>
      </c>
      <c r="D573" s="20" t="s">
        <v>1740</v>
      </c>
      <c r="E573" s="20" t="s">
        <v>1806</v>
      </c>
      <c r="F573" s="22" t="s">
        <v>1807</v>
      </c>
      <c r="G573" s="7" t="s">
        <v>1808</v>
      </c>
    </row>
    <row r="574" customFormat="false" ht="25" hidden="false" customHeight="true" outlineLevel="0" collapsed="false">
      <c r="A574" s="5" t="n">
        <v>571</v>
      </c>
      <c r="B574" s="6" t="s">
        <v>1784</v>
      </c>
      <c r="C574" s="20" t="s">
        <v>1809</v>
      </c>
      <c r="D574" s="7" t="s">
        <v>1740</v>
      </c>
      <c r="E574" s="7" t="s">
        <v>1810</v>
      </c>
      <c r="F574" s="42" t="n">
        <v>15989681118</v>
      </c>
      <c r="G574" s="7" t="s">
        <v>1811</v>
      </c>
    </row>
    <row r="575" customFormat="false" ht="25" hidden="false" customHeight="true" outlineLevel="0" collapsed="false">
      <c r="A575" s="5" t="n">
        <v>572</v>
      </c>
      <c r="B575" s="6" t="s">
        <v>1784</v>
      </c>
      <c r="C575" s="20" t="s">
        <v>1812</v>
      </c>
      <c r="D575" s="20" t="s">
        <v>1740</v>
      </c>
      <c r="E575" s="20" t="s">
        <v>1795</v>
      </c>
      <c r="F575" s="22" t="s">
        <v>1813</v>
      </c>
      <c r="G575" s="7" t="s">
        <v>1814</v>
      </c>
    </row>
    <row r="576" customFormat="false" ht="25" hidden="false" customHeight="true" outlineLevel="0" collapsed="false">
      <c r="A576" s="5" t="n">
        <v>573</v>
      </c>
      <c r="B576" s="6" t="s">
        <v>1784</v>
      </c>
      <c r="C576" s="20" t="s">
        <v>1815</v>
      </c>
      <c r="D576" s="20" t="s">
        <v>1740</v>
      </c>
      <c r="E576" s="20" t="s">
        <v>1795</v>
      </c>
      <c r="F576" s="22" t="s">
        <v>1816</v>
      </c>
      <c r="G576" s="7" t="s">
        <v>1817</v>
      </c>
    </row>
    <row r="577" customFormat="false" ht="25" hidden="false" customHeight="true" outlineLevel="0" collapsed="false">
      <c r="A577" s="5" t="n">
        <v>574</v>
      </c>
      <c r="B577" s="6" t="s">
        <v>1784</v>
      </c>
      <c r="C577" s="20" t="s">
        <v>1818</v>
      </c>
      <c r="D577" s="20" t="s">
        <v>1740</v>
      </c>
      <c r="E577" s="20" t="s">
        <v>1819</v>
      </c>
      <c r="F577" s="11" t="n">
        <v>85076012</v>
      </c>
      <c r="G577" s="7" t="s">
        <v>1820</v>
      </c>
    </row>
    <row r="578" customFormat="false" ht="25" hidden="false" customHeight="true" outlineLevel="0" collapsed="false">
      <c r="A578" s="5" t="n">
        <v>575</v>
      </c>
      <c r="B578" s="6" t="s">
        <v>1784</v>
      </c>
      <c r="C578" s="20" t="s">
        <v>1821</v>
      </c>
      <c r="D578" s="20" t="s">
        <v>1740</v>
      </c>
      <c r="E578" s="20" t="s">
        <v>1822</v>
      </c>
      <c r="F578" s="11" t="n">
        <v>85540378</v>
      </c>
      <c r="G578" s="11" t="s">
        <v>1823</v>
      </c>
    </row>
    <row r="579" customFormat="false" ht="25" hidden="false" customHeight="true" outlineLevel="0" collapsed="false">
      <c r="A579" s="5" t="n">
        <v>576</v>
      </c>
      <c r="B579" s="6" t="s">
        <v>1784</v>
      </c>
      <c r="C579" s="20" t="s">
        <v>1824</v>
      </c>
      <c r="D579" s="20" t="s">
        <v>1740</v>
      </c>
      <c r="E579" s="20" t="s">
        <v>1825</v>
      </c>
      <c r="F579" s="11" t="n">
        <v>13423497303</v>
      </c>
      <c r="G579" s="11" t="s">
        <v>1826</v>
      </c>
    </row>
    <row r="580" customFormat="false" ht="25" hidden="false" customHeight="true" outlineLevel="0" collapsed="false">
      <c r="A580" s="5" t="n">
        <v>577</v>
      </c>
      <c r="B580" s="6" t="s">
        <v>1784</v>
      </c>
      <c r="C580" s="20" t="s">
        <v>1827</v>
      </c>
      <c r="D580" s="20" t="s">
        <v>1740</v>
      </c>
      <c r="E580" s="20" t="s">
        <v>1795</v>
      </c>
      <c r="F580" s="9" t="s">
        <v>1828</v>
      </c>
      <c r="G580" s="11" t="s">
        <v>1829</v>
      </c>
    </row>
    <row r="581" customFormat="false" ht="25" hidden="false" customHeight="true" outlineLevel="0" collapsed="false">
      <c r="A581" s="5" t="n">
        <v>578</v>
      </c>
      <c r="B581" s="6" t="s">
        <v>1784</v>
      </c>
      <c r="C581" s="11" t="s">
        <v>1830</v>
      </c>
      <c r="D581" s="20" t="s">
        <v>1740</v>
      </c>
      <c r="E581" s="20" t="s">
        <v>1825</v>
      </c>
      <c r="F581" s="11" t="n">
        <v>18826875626</v>
      </c>
      <c r="G581" s="11" t="s">
        <v>1831</v>
      </c>
    </row>
    <row r="582" customFormat="false" ht="25" hidden="false" customHeight="true" outlineLevel="0" collapsed="false">
      <c r="A582" s="5" t="n">
        <v>579</v>
      </c>
      <c r="B582" s="6" t="s">
        <v>22</v>
      </c>
      <c r="C582" s="11" t="s">
        <v>1832</v>
      </c>
      <c r="D582" s="12" t="s">
        <v>1740</v>
      </c>
      <c r="E582" s="13" t="s">
        <v>1833</v>
      </c>
      <c r="F582" s="27" t="s">
        <v>1834</v>
      </c>
      <c r="G582" s="12" t="s">
        <v>1835</v>
      </c>
    </row>
    <row r="583" customFormat="false" ht="25" hidden="false" customHeight="true" outlineLevel="0" collapsed="false">
      <c r="A583" s="5" t="n">
        <v>580</v>
      </c>
      <c r="B583" s="6" t="s">
        <v>22</v>
      </c>
      <c r="C583" s="12" t="s">
        <v>1836</v>
      </c>
      <c r="D583" s="12" t="s">
        <v>1740</v>
      </c>
      <c r="E583" s="12" t="s">
        <v>1837</v>
      </c>
      <c r="F583" s="23" t="s">
        <v>1838</v>
      </c>
      <c r="G583" s="12" t="s">
        <v>1839</v>
      </c>
    </row>
    <row r="584" customFormat="false" ht="25" hidden="false" customHeight="true" outlineLevel="0" collapsed="false">
      <c r="A584" s="5" t="n">
        <v>581</v>
      </c>
      <c r="B584" s="6" t="s">
        <v>22</v>
      </c>
      <c r="C584" s="11" t="s">
        <v>1840</v>
      </c>
      <c r="D584" s="12" t="s">
        <v>1740</v>
      </c>
      <c r="E584" s="12" t="s">
        <v>1841</v>
      </c>
      <c r="F584" s="13" t="n">
        <v>81668118</v>
      </c>
      <c r="G584" s="13" t="s">
        <v>1842</v>
      </c>
    </row>
    <row r="585" customFormat="false" ht="25" hidden="false" customHeight="true" outlineLevel="0" collapsed="false">
      <c r="A585" s="5" t="n">
        <v>582</v>
      </c>
      <c r="B585" s="6" t="s">
        <v>35</v>
      </c>
      <c r="C585" s="11" t="s">
        <v>1843</v>
      </c>
      <c r="D585" s="11" t="s">
        <v>1740</v>
      </c>
      <c r="E585" s="11" t="s">
        <v>1844</v>
      </c>
      <c r="F585" s="9" t="s">
        <v>1845</v>
      </c>
      <c r="G585" s="11" t="s">
        <v>1846</v>
      </c>
    </row>
    <row r="586" customFormat="false" ht="25" hidden="false" customHeight="true" outlineLevel="0" collapsed="false">
      <c r="A586" s="5" t="n">
        <v>583</v>
      </c>
      <c r="B586" s="6" t="s">
        <v>179</v>
      </c>
      <c r="C586" s="11" t="s">
        <v>1847</v>
      </c>
      <c r="D586" s="11" t="s">
        <v>1848</v>
      </c>
      <c r="E586" s="11" t="s">
        <v>1849</v>
      </c>
      <c r="F586" s="16" t="s">
        <v>196</v>
      </c>
      <c r="G586" s="11" t="s">
        <v>1850</v>
      </c>
    </row>
    <row r="587" customFormat="false" ht="25" hidden="false" customHeight="true" outlineLevel="0" collapsed="false">
      <c r="A587" s="5" t="n">
        <v>584</v>
      </c>
      <c r="B587" s="6" t="s">
        <v>248</v>
      </c>
      <c r="C587" s="11" t="s">
        <v>1851</v>
      </c>
      <c r="D587" s="43" t="s">
        <v>1848</v>
      </c>
      <c r="E587" s="43" t="s">
        <v>1852</v>
      </c>
      <c r="F587" s="9" t="s">
        <v>1853</v>
      </c>
      <c r="G587" s="11" t="s">
        <v>1854</v>
      </c>
    </row>
    <row r="588" customFormat="false" ht="25" hidden="false" customHeight="true" outlineLevel="0" collapsed="false">
      <c r="A588" s="5" t="n">
        <v>585</v>
      </c>
      <c r="B588" s="6" t="s">
        <v>248</v>
      </c>
      <c r="C588" s="44" t="s">
        <v>1855</v>
      </c>
      <c r="D588" s="11" t="s">
        <v>1848</v>
      </c>
      <c r="E588" s="11" t="s">
        <v>1856</v>
      </c>
      <c r="F588" s="9" t="s">
        <v>1857</v>
      </c>
      <c r="G588" s="11" t="s">
        <v>1858</v>
      </c>
    </row>
    <row r="589" customFormat="false" ht="25" hidden="false" customHeight="true" outlineLevel="0" collapsed="false">
      <c r="A589" s="5" t="n">
        <v>586</v>
      </c>
      <c r="B589" s="6" t="s">
        <v>699</v>
      </c>
      <c r="C589" s="11" t="s">
        <v>1859</v>
      </c>
      <c r="D589" s="11" t="s">
        <v>1848</v>
      </c>
      <c r="E589" s="11" t="s">
        <v>1860</v>
      </c>
      <c r="F589" s="11" t="s">
        <v>1861</v>
      </c>
      <c r="G589" s="11" t="s">
        <v>1862</v>
      </c>
    </row>
    <row r="590" customFormat="false" ht="25" hidden="false" customHeight="true" outlineLevel="0" collapsed="false">
      <c r="A590" s="5" t="n">
        <v>587</v>
      </c>
      <c r="B590" s="6" t="s">
        <v>699</v>
      </c>
      <c r="C590" s="11" t="s">
        <v>1863</v>
      </c>
      <c r="D590" s="11" t="s">
        <v>1848</v>
      </c>
      <c r="E590" s="11" t="s">
        <v>1864</v>
      </c>
      <c r="F590" s="11" t="n">
        <v>88119693</v>
      </c>
      <c r="G590" s="11" t="s">
        <v>1865</v>
      </c>
    </row>
    <row r="591" customFormat="false" ht="25" hidden="false" customHeight="true" outlineLevel="0" collapsed="false">
      <c r="A591" s="5" t="n">
        <v>588</v>
      </c>
      <c r="B591" s="6" t="s">
        <v>699</v>
      </c>
      <c r="C591" s="11" t="s">
        <v>1866</v>
      </c>
      <c r="D591" s="11" t="s">
        <v>1848</v>
      </c>
      <c r="E591" s="11" t="s">
        <v>1867</v>
      </c>
      <c r="F591" s="34" t="n">
        <v>23062877</v>
      </c>
      <c r="G591" s="11" t="s">
        <v>1868</v>
      </c>
    </row>
    <row r="592" customFormat="false" ht="25" hidden="false" customHeight="true" outlineLevel="0" collapsed="false">
      <c r="A592" s="5" t="n">
        <v>589</v>
      </c>
      <c r="B592" s="6" t="s">
        <v>699</v>
      </c>
      <c r="C592" s="11" t="s">
        <v>1869</v>
      </c>
      <c r="D592" s="11" t="s">
        <v>1848</v>
      </c>
      <c r="E592" s="11" t="s">
        <v>1870</v>
      </c>
      <c r="F592" s="34" t="n">
        <v>23062877</v>
      </c>
      <c r="G592" s="11" t="s">
        <v>1871</v>
      </c>
    </row>
    <row r="593" customFormat="false" ht="25" hidden="false" customHeight="true" outlineLevel="0" collapsed="false">
      <c r="A593" s="5" t="n">
        <v>590</v>
      </c>
      <c r="B593" s="6" t="s">
        <v>217</v>
      </c>
      <c r="C593" s="11" t="s">
        <v>1872</v>
      </c>
      <c r="D593" s="11" t="s">
        <v>1848</v>
      </c>
      <c r="E593" s="11" t="s">
        <v>1873</v>
      </c>
      <c r="F593" s="11" t="n">
        <v>17724306718</v>
      </c>
      <c r="G593" s="11" t="s">
        <v>1874</v>
      </c>
    </row>
    <row r="594" customFormat="false" ht="25" hidden="false" customHeight="true" outlineLevel="0" collapsed="false">
      <c r="A594" s="5" t="n">
        <v>591</v>
      </c>
      <c r="B594" s="6" t="s">
        <v>217</v>
      </c>
      <c r="C594" s="11" t="s">
        <v>1875</v>
      </c>
      <c r="D594" s="11" t="s">
        <v>1848</v>
      </c>
      <c r="E594" s="11" t="s">
        <v>1876</v>
      </c>
      <c r="F594" s="11" t="n">
        <v>13533614842</v>
      </c>
      <c r="G594" s="11" t="s">
        <v>1877</v>
      </c>
    </row>
    <row r="595" customFormat="false" ht="25" hidden="false" customHeight="true" outlineLevel="0" collapsed="false">
      <c r="A595" s="5" t="n">
        <v>592</v>
      </c>
      <c r="B595" s="6" t="s">
        <v>217</v>
      </c>
      <c r="C595" s="11" t="s">
        <v>224</v>
      </c>
      <c r="D595" s="11" t="s">
        <v>1848</v>
      </c>
      <c r="E595" s="11" t="s">
        <v>1878</v>
      </c>
      <c r="F595" s="11" t="n">
        <v>15919619355</v>
      </c>
      <c r="G595" s="11" t="s">
        <v>1879</v>
      </c>
    </row>
  </sheetData>
  <autoFilter ref="A3:G595"/>
  <mergeCells count="2">
    <mergeCell ref="A1:G1"/>
    <mergeCell ref="A2:G2"/>
  </mergeCells>
  <conditionalFormatting sqref="G7">
    <cfRule type="expression" priority="2" aboveAverage="0" equalAverage="0" bottom="0" percent="0" rank="0" text="" dxfId="2">
      <formula>ISNUMBER(FIND("脱岗",G7))</formula>
    </cfRule>
  </conditionalFormatting>
  <conditionalFormatting sqref="G13">
    <cfRule type="expression" priority="3" aboveAverage="0" equalAverage="0" bottom="0" percent="0" rank="0" text="" dxfId="3">
      <formula>ISNUMBER(FIND("脱岗",G13))</formula>
    </cfRule>
  </conditionalFormatting>
  <conditionalFormatting sqref="G19">
    <cfRule type="expression" priority="4" aboveAverage="0" equalAverage="0" bottom="0" percent="0" rank="0" text="" dxfId="4">
      <formula>ISNUMBER(FIND("脱岗",G19))</formula>
    </cfRule>
  </conditionalFormatting>
  <conditionalFormatting sqref="G26">
    <cfRule type="expression" priority="5" aboveAverage="0" equalAverage="0" bottom="0" percent="0" rank="0" text="" dxfId="5">
      <formula>ISNUMBER(FIND("脱岗",G26))</formula>
    </cfRule>
  </conditionalFormatting>
  <conditionalFormatting sqref="G27">
    <cfRule type="expression" priority="6" aboveAverage="0" equalAverage="0" bottom="0" percent="0" rank="0" text="" dxfId="6">
      <formula>ISNUMBER(FIND("脱岗",G27))</formula>
    </cfRule>
  </conditionalFormatting>
  <conditionalFormatting sqref="G52">
    <cfRule type="expression" priority="7" aboveAverage="0" equalAverage="0" bottom="0" percent="0" rank="0" text="" dxfId="7">
      <formula>ISNUMBER(FIND("脱岗",G52))</formula>
    </cfRule>
  </conditionalFormatting>
  <conditionalFormatting sqref="G53">
    <cfRule type="expression" priority="8" aboveAverage="0" equalAverage="0" bottom="0" percent="0" rank="0" text="" dxfId="8">
      <formula>ISNUMBER(FIND("脱岗",G53))</formula>
    </cfRule>
  </conditionalFormatting>
  <conditionalFormatting sqref="G54">
    <cfRule type="expression" priority="9" aboveAverage="0" equalAverage="0" bottom="0" percent="0" rank="0" text="" dxfId="9">
      <formula>ISNUMBER(FIND("脱岗",G54))</formula>
    </cfRule>
  </conditionalFormatting>
  <conditionalFormatting sqref="G55">
    <cfRule type="expression" priority="10" aboveAverage="0" equalAverage="0" bottom="0" percent="0" rank="0" text="" dxfId="10">
      <formula>ISNUMBER(FIND("脱岗",G55))</formula>
    </cfRule>
  </conditionalFormatting>
  <conditionalFormatting sqref="G56">
    <cfRule type="expression" priority="11" aboveAverage="0" equalAverage="0" bottom="0" percent="0" rank="0" text="" dxfId="11">
      <formula>ISNUMBER(FIND("脱岗",G56))</formula>
    </cfRule>
  </conditionalFormatting>
  <conditionalFormatting sqref="G57">
    <cfRule type="expression" priority="12" aboveAverage="0" equalAverage="0" bottom="0" percent="0" rank="0" text="" dxfId="12">
      <formula>ISNUMBER(FIND("脱岗",G57))</formula>
    </cfRule>
  </conditionalFormatting>
  <conditionalFormatting sqref="G58">
    <cfRule type="expression" priority="13" aboveAverage="0" equalAverage="0" bottom="0" percent="0" rank="0" text="" dxfId="13">
      <formula>ISNUMBER(FIND("脱岗",G58))</formula>
    </cfRule>
  </conditionalFormatting>
  <conditionalFormatting sqref="G59">
    <cfRule type="expression" priority="14" aboveAverage="0" equalAverage="0" bottom="0" percent="0" rank="0" text="" dxfId="14">
      <formula>ISNUMBER(FIND("脱岗",G59))</formula>
    </cfRule>
  </conditionalFormatting>
  <conditionalFormatting sqref="G335">
    <cfRule type="expression" priority="15" aboveAverage="0" equalAverage="0" bottom="0" percent="0" rank="0" text="" dxfId="15">
      <formula>ISNUMBER(FIND("脱岗",G335))</formula>
    </cfRule>
  </conditionalFormatting>
  <conditionalFormatting sqref="G337">
    <cfRule type="expression" priority="16" aboveAverage="0" equalAverage="0" bottom="0" percent="0" rank="0" text="" dxfId="16">
      <formula>ISNUMBER(FIND("脱岗",G337))</formula>
    </cfRule>
  </conditionalFormatting>
  <conditionalFormatting sqref="G395">
    <cfRule type="expression" priority="17" aboveAverage="0" equalAverage="0" bottom="0" percent="0" rank="0" text="" dxfId="17">
      <formula>ISNUMBER(FIND("脱岗",G395))</formula>
    </cfRule>
  </conditionalFormatting>
  <conditionalFormatting sqref="F399">
    <cfRule type="expression" priority="18" aboveAverage="0" equalAverage="0" bottom="0" percent="0" rank="0" text="" dxfId="18">
      <formula>ISNUMBER(FIND("脱岗",F399))</formula>
    </cfRule>
  </conditionalFormatting>
  <conditionalFormatting sqref="D413">
    <cfRule type="expression" priority="19" aboveAverage="0" equalAverage="0" bottom="0" percent="0" rank="0" text="" dxfId="19">
      <formula>AND($K413&gt;TODAY(),$K413-TODAY()&lt;30)</formula>
    </cfRule>
  </conditionalFormatting>
  <conditionalFormatting sqref="G587">
    <cfRule type="expression" priority="20" aboveAverage="0" equalAverage="0" bottom="0" percent="0" rank="0" text="" dxfId="20">
      <formula>ISNUMBER(FIND("脱岗",G587))</formula>
    </cfRule>
  </conditionalFormatting>
  <dataValidations count="5">
    <dataValidation allowBlank="true" errorStyle="stop" operator="between" showDropDown="false" showErrorMessage="true" showInputMessage="false" sqref="D1 D3" type="list">
      <formula1>"莞城街道,石龙镇,虎门镇,东城街道,万江街道,南城街道,中堂镇,望牛墩镇,麻涌镇,石碣镇,高埗镇,道滘镇,洪梅镇,沙田镇,厚街镇,长安镇,寮步镇,大岭山镇,大朗镇,黄江镇,樟木头镇,清溪镇,塘厦镇,凤岗镇,谢岗镇,常平镇,桥头镇,横沥镇,东坑镇,企石镇,石排镇,茶山镇,松山湖（生态园）"</formula1>
      <formula2>0</formula2>
    </dataValidation>
    <dataValidation allowBlank="true" errorStyle="stop" operator="between" showDropDown="false" showErrorMessage="true" showInputMessage="false" sqref="D7:D25 D28:D51 D61:D62 D69:D74 D77:D78 D80 D83:D137 D139:D148 D154:D156 D158:D207 D210:D272 D274:D276 D279:D280 D282:D286 D288:D406 D412 D414:D420 D430:D457 D459:D462 D464:D465 D468:D490 D492:D509 D511:D522 D526:D527 D529:D545 D547:D578 D580:D595" type="list">
      <formula1>"莞城街道,石龙镇,虎门镇,东城街道,万江街道,南城街道,中堂镇,望牛墩镇,麻涌镇,石碣镇,高埗镇,道滘镇,洪梅镇,沙田镇,厚街镇,长安镇,寮步镇,大岭山镇,大朗镇,黄江镇,樟木头镇,清溪镇,塘厦镇,凤岗镇,谢岗镇,常平镇,桥头镇,横沥镇,东坑镇,企石镇,石排镇,茶山镇,松山湖（生态园）"</formula1>
      <formula2>0</formula2>
    </dataValidation>
    <dataValidation allowBlank="true" errorStyle="stop" operator="between" showDropDown="false" showErrorMessage="false" showInputMessage="false" sqref="F109 F122:F125 F128 F131:F133 F135:F138" type="list">
      <formula1>"民政,公安（禁毒办）,司法,综治,检察院,法院,信访,教育,卫健,人力社保,妇联,残联,共青团,工会,其他（请注明）"</formula1>
      <formula2>0</formula2>
    </dataValidation>
    <dataValidation allowBlank="true" errorStyle="stop" operator="between" showDropDown="false" showErrorMessage="false" showInputMessage="false" sqref="C394 C402:C403" type="list">
      <formula1>"民政,公安（禁毒办）,司法,综治,检察院,法院,信访,教育,卫健,人力社保,妇联,残联,共青团,工会,党务,宣教,退役军人,其他"</formula1>
      <formula2>0</formula2>
    </dataValidation>
    <dataValidation allowBlank="true" errorStyle="stop" operator="between" showDropDown="false" showErrorMessage="true" showInputMessage="false" sqref="D510"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社协君</cp:lastModifiedBy>
  <dcterms:modified xsi:type="dcterms:W3CDTF">2024-02-19T09:5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7E0A64F1D5402DBAE474B289B547F4_13</vt:lpwstr>
  </property>
  <property fmtid="{D5CDD505-2E9C-101B-9397-08002B2CF9AE}" pid="3" name="KSOProductBuildVer">
    <vt:lpwstr>2052-12.1.0.16120</vt:lpwstr>
  </property>
</Properties>
</file>